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0-2010" sheetId="1" state="visible" r:id="rId2"/>
    <sheet name="19-10-2006 Zła" sheetId="2" state="hidden" r:id="rId3"/>
  </sheets>
  <definedNames>
    <definedName function="false" hidden="false" localSheetId="0" name="_xlnm.Print_Area" vbProcedure="false">'29-10-2010'!$A$1:$G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63">
  <si>
    <t xml:space="preserve">Uchwała Nr L/ 384 /10</t>
  </si>
  <si>
    <t xml:space="preserve">Rady Miejskiej w Ustrzykach Dolnych</t>
  </si>
  <si>
    <t xml:space="preserve">z dnia  29 października  2010 roku</t>
  </si>
  <si>
    <t xml:space="preserve">w sprawie zmiany uchwały budżetowej gminy Ustrzyki Dolne na rok 2010 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211 ustawy z dnia 27 sierpnia 2009 r. o finansach publicznych (Dz.U. z 2009 roku, Nr157 poz. 1240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t xml:space="preserve">Zmniejsza się  budżet gminy na rok 2010 o kwotę 672.132,00 zł, w sposób następujący:</t>
  </si>
  <si>
    <t xml:space="preserve">Dochody - zwiększenie</t>
  </si>
  <si>
    <t xml:space="preserve">Dz.</t>
  </si>
  <si>
    <t xml:space="preserve">Rozdz.</t>
  </si>
  <si>
    <t xml:space="preserve">Nazwa</t>
  </si>
  <si>
    <t xml:space="preserve">Dochody bieżące</t>
  </si>
  <si>
    <t xml:space="preserve">Dochody majątk.</t>
  </si>
  <si>
    <t xml:space="preserve">Transport i łączność</t>
  </si>
  <si>
    <t xml:space="preserve">Drogi publiczne gminne</t>
  </si>
  <si>
    <t xml:space="preserve">0970</t>
  </si>
  <si>
    <t xml:space="preserve">Wpływy z różnych dochodów (odszkodowanie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.i użytkow.wiecz.</t>
  </si>
  <si>
    <t xml:space="preserve">0760</t>
  </si>
  <si>
    <t xml:space="preserve">Wpływy z tyt.przekształcenia prawa użytkowania wiecz.</t>
  </si>
  <si>
    <t xml:space="preserve">0770</t>
  </si>
  <si>
    <t xml:space="preserve">Wpływy z tytułu odpłatnego nabycia prawa wł.nier.</t>
  </si>
  <si>
    <t xml:space="preserve">Informatyka</t>
  </si>
  <si>
    <t xml:space="preserve">Pozostała działalność</t>
  </si>
  <si>
    <t xml:space="preserve">Dotacje celowe w ram.prog.fin.z udziałem środków europ.</t>
  </si>
  <si>
    <t xml:space="preserve">751</t>
  </si>
  <si>
    <t xml:space="preserve">Urzędy naczel.org.wł.pań.kontroli i ochr.pr., sąd.</t>
  </si>
  <si>
    <t xml:space="preserve">75109</t>
  </si>
  <si>
    <t xml:space="preserve">Wybory do rad gmin, rad powiatu, sejmików woj. wójtów </t>
  </si>
  <si>
    <t xml:space="preserve">2010</t>
  </si>
  <si>
    <t xml:space="preserve">Dotacje celowe otrzym.z budż.pań.na real.zad.zleconych</t>
  </si>
  <si>
    <t xml:space="preserve">756</t>
  </si>
  <si>
    <t xml:space="preserve">Dochody od osób pr., od osób fiz. i od in.jed. nie posiad.osob.pr oraz wydatki związane z ich poborem</t>
  </si>
  <si>
    <t xml:space="preserve">Wpływy z podatku rol.leś.cc.spadków i dar.oraz podatków i opłat lokalnych od osób pr</t>
  </si>
  <si>
    <t xml:space="preserve">0330</t>
  </si>
  <si>
    <t xml:space="preserve">Podatek leśny</t>
  </si>
  <si>
    <t xml:space="preserve">75618</t>
  </si>
  <si>
    <t xml:space="preserve">Wpływy z innych opłat stan. dochody jst na pod.ustaw</t>
  </si>
  <si>
    <t xml:space="preserve">0480</t>
  </si>
  <si>
    <t xml:space="preserve">Wpływy z opłat za wyd. zezwoleń na sprzedaż alkoholu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 (org.wypoczynku)</t>
  </si>
  <si>
    <t xml:space="preserve">0960</t>
  </si>
  <si>
    <t xml:space="preserve">Otrzymane spadki zapisy darowizny</t>
  </si>
  <si>
    <t xml:space="preserve">Wpływy z różnych dochodów (z lat ubiegł.)</t>
  </si>
  <si>
    <t xml:space="preserve">Wpływy z usług (korzystanie z basenu)</t>
  </si>
  <si>
    <t xml:space="preserve">0870</t>
  </si>
  <si>
    <t xml:space="preserve">Wpływy ze sprzedaży składników majątkowych</t>
  </si>
  <si>
    <t xml:space="preserve">6260</t>
  </si>
  <si>
    <t xml:space="preserve">Dotacje otrzym.z pań.fund.cel.na dof.kosztów real.inwest.</t>
  </si>
  <si>
    <t xml:space="preserve">852</t>
  </si>
  <si>
    <t xml:space="preserve">Pomoc społeczna</t>
  </si>
  <si>
    <t xml:space="preserve">Świadczenia rodzinne, zal.alim.oraz składki na ubez.</t>
  </si>
  <si>
    <t xml:space="preserve">Wpływy z różnych dochodów (zwrot zasiłków z lat.ub)</t>
  </si>
  <si>
    <t xml:space="preserve">0920</t>
  </si>
  <si>
    <t xml:space="preserve">Pozostałe odsetki</t>
  </si>
  <si>
    <t xml:space="preserve">2360</t>
  </si>
  <si>
    <t xml:space="preserve">Dochody jst zw.z real.zad.z zak.adm.rząd.</t>
  </si>
  <si>
    <t xml:space="preserve">Kultura fizyczna i sport</t>
  </si>
  <si>
    <t xml:space="preserve">Zadania w zakresie kultury fizycznej i sportu</t>
  </si>
  <si>
    <t xml:space="preserve">0690</t>
  </si>
  <si>
    <t xml:space="preserve">Wpływy z opłat (org.imprezy)</t>
  </si>
  <si>
    <t xml:space="preserve">Razem zwiększenie</t>
  </si>
  <si>
    <t xml:space="preserve">Dochody - zmniejszenia</t>
  </si>
  <si>
    <t xml:space="preserve">Turystyka</t>
  </si>
  <si>
    <t xml:space="preserve">Ośrodki informacji turystycznej</t>
  </si>
  <si>
    <t xml:space="preserve">Wpływy z usług (turystyczne)</t>
  </si>
  <si>
    <t xml:space="preserve">Środki na dofinan.wł.zad.bież.gmin pozyskane z in.źródeł</t>
  </si>
  <si>
    <t xml:space="preserve">0320</t>
  </si>
  <si>
    <t xml:space="preserve">Podatek rolny</t>
  </si>
  <si>
    <t xml:space="preserve">0910</t>
  </si>
  <si>
    <t xml:space="preserve">Odsetki od nieterminowych wpłat z tyt. pod i opłat</t>
  </si>
  <si>
    <t xml:space="preserve">Udziały gmin w podat. stan. doch. bud. pań.</t>
  </si>
  <si>
    <t xml:space="preserve">0020</t>
  </si>
  <si>
    <t xml:space="preserve">Udziały w podatku stan.dochód bud.pań  od osób pr</t>
  </si>
  <si>
    <t xml:space="preserve">Środki na dofin.wł.inwest.gmin pozyskane z in.źródeł</t>
  </si>
  <si>
    <t xml:space="preserve">Ośrodki wsparcia</t>
  </si>
  <si>
    <t xml:space="preserve">Razem zmniejszenia</t>
  </si>
  <si>
    <t xml:space="preserve">Wydatki - zwiększenie</t>
  </si>
  <si>
    <t xml:space="preserve">Wydatki bieżące</t>
  </si>
  <si>
    <t xml:space="preserve">Wydatki majątk.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usług pozostałych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Aktywizacja obszaru I Lokalnego Programu Rewitalizacji Miasta Ustrzyki Dolne poprzez budowę kompleksu rekreacyjno - sportowego i podniesienie atrakcyjności przestrzeni publicznej</t>
  </si>
  <si>
    <t xml:space="preserve">6067</t>
  </si>
  <si>
    <t xml:space="preserve">Wydatki na zakupy inwestycyjne jed.bud.</t>
  </si>
  <si>
    <t xml:space="preserve">3030</t>
  </si>
  <si>
    <t xml:space="preserve">Różne wydatki na rzecz os.fizycznych</t>
  </si>
  <si>
    <t xml:space="preserve">4110</t>
  </si>
  <si>
    <t xml:space="preserve">Składki na FUS</t>
  </si>
  <si>
    <t xml:space="preserve">4120</t>
  </si>
  <si>
    <t xml:space="preserve">Składki na FP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300</t>
  </si>
  <si>
    <t xml:space="preserve">4410</t>
  </si>
  <si>
    <t xml:space="preserve">Podróże służbowe krajowe</t>
  </si>
  <si>
    <t xml:space="preserve">4740</t>
  </si>
  <si>
    <t xml:space="preserve">Zakup materiałów pap.do sprzętu druk. i urządzeń ksero</t>
  </si>
  <si>
    <t xml:space="preserve">4750</t>
  </si>
  <si>
    <t xml:space="preserve">Zakup akcesoriów komputerowych</t>
  </si>
  <si>
    <t xml:space="preserve">Bezpieczeństwo publiczne i ochrona przeciwpożar.</t>
  </si>
  <si>
    <t xml:space="preserve">Komendy wojewódzkie Policji</t>
  </si>
  <si>
    <t xml:space="preserve">3000</t>
  </si>
  <si>
    <t xml:space="preserve">Wpłaty jednostek na państw.fundusz celowy</t>
  </si>
  <si>
    <t xml:space="preserve">Komendy powiatowe Państwowej Straży Pożarnej</t>
  </si>
  <si>
    <t xml:space="preserve">6300</t>
  </si>
  <si>
    <t xml:space="preserve">Dotacja celowa na pomoc finansową m/dzy jst na inwest.</t>
  </si>
  <si>
    <t xml:space="preserve">Ochotnicze straże pożarne</t>
  </si>
  <si>
    <t xml:space="preserve">Różne wydatki na rzecz fizycznych</t>
  </si>
  <si>
    <t xml:space="preserve">Dochody od osób pr., od osób fiz. i od innych jednostek nie posiad.osob.pr oraz wydatki związane z ich poborem</t>
  </si>
  <si>
    <t xml:space="preserve">Pobór podatków, opłat i niep.należności bud.</t>
  </si>
  <si>
    <t xml:space="preserve">80195</t>
  </si>
  <si>
    <t xml:space="preserve">6060</t>
  </si>
  <si>
    <t xml:space="preserve">Ochrona zdrowia</t>
  </si>
  <si>
    <t xml:space="preserve">Przeciwdziałanie alkoholizmowi</t>
  </si>
  <si>
    <t xml:space="preserve">4430</t>
  </si>
  <si>
    <t xml:space="preserve">Rózne opłaty i składki</t>
  </si>
  <si>
    <t xml:space="preserve">Edukacyjna opieka wychowawcza </t>
  </si>
  <si>
    <t xml:space="preserve">Pomoc materialna dla uczniów</t>
  </si>
  <si>
    <t xml:space="preserve">3240</t>
  </si>
  <si>
    <t xml:space="preserve">Stypendia dla uczniów</t>
  </si>
  <si>
    <t xml:space="preserve">Budynek ŚDS- elewacja</t>
  </si>
  <si>
    <t xml:space="preserve">2910</t>
  </si>
  <si>
    <t xml:space="preserve">Zwrot dotacji wyk.niezg.z przezn.pob.w nadm.wysokości</t>
  </si>
  <si>
    <t xml:space="preserve">4560</t>
  </si>
  <si>
    <t xml:space="preserve">Odsetki od dotacji wyk.niezgodnie z przeznaczeniem</t>
  </si>
  <si>
    <t xml:space="preserve">3110</t>
  </si>
  <si>
    <t xml:space="preserve">Świadczenia społeczne</t>
  </si>
  <si>
    <t xml:space="preserve">Kultura i ochrona dziedzictwa narodowego</t>
  </si>
  <si>
    <t xml:space="preserve">Domy i ośrodki kultury, świetlice i kluby</t>
  </si>
  <si>
    <t xml:space="preserve">2480</t>
  </si>
  <si>
    <t xml:space="preserve">Dotacja podmiotowa z bud.otrzym.przez sam.inst.kultury</t>
  </si>
  <si>
    <t xml:space="preserve">Biblioteki</t>
  </si>
  <si>
    <t xml:space="preserve">Wydatki - zmniejszenie</t>
  </si>
  <si>
    <t xml:space="preserve">Tworzenie warunków aktywizacji gospodarczej poprzez przebudowę drogi przy ul. Wiejska</t>
  </si>
  <si>
    <t xml:space="preserve">Działalność usługowa</t>
  </si>
  <si>
    <t xml:space="preserve">Plany zagospodarowania przestrzennego</t>
  </si>
  <si>
    <t xml:space="preserve">Razem zmniejszenie</t>
  </si>
  <si>
    <t xml:space="preserve">§ 2</t>
  </si>
  <si>
    <t xml:space="preserve">1. Zwiększa się budżet po stronie dochodów  o kwotę 3.801.211,75,- zł, zmniejsza się budżet po stronie wydatków o kwotę 478.000,- zł, dokonując jednocześnie zmniejszenia deficytu o kwotę 4.279.211,75 zł  z tytułu:</t>
  </si>
  <si>
    <t xml:space="preserve">Chodnik  1go Maja</t>
  </si>
  <si>
    <t xml:space="preserve">Budynek ul.Przemysłowa (PT)</t>
  </si>
  <si>
    <t xml:space="preserve">Administracja publiczna</t>
  </si>
  <si>
    <t xml:space="preserve">Urzędy gmin</t>
  </si>
  <si>
    <t xml:space="preserve">Remont bud.UM</t>
  </si>
  <si>
    <t xml:space="preserve">Obsługa długu publicznego</t>
  </si>
  <si>
    <t xml:space="preserve">Obsługa papierów wartościowych, kredytów i pożyczek</t>
  </si>
  <si>
    <t xml:space="preserve">Odsetki od kredytów i pożyczek</t>
  </si>
  <si>
    <t xml:space="preserve">Różne opłaty i składki</t>
  </si>
  <si>
    <t xml:space="preserve">SP Łobozew</t>
  </si>
  <si>
    <t xml:space="preserve">ZSP Nr 2 w Ustrzykach D. - przebudowa pomieszczeń</t>
  </si>
  <si>
    <t xml:space="preserve">Przedszkola</t>
  </si>
  <si>
    <t xml:space="preserve">Wydatki na zakupy inwestycyjne jednostek budżetowych</t>
  </si>
  <si>
    <t xml:space="preserve">Wspieranie systemu edukacji w gminie Ustrzyki D. poprzez adaptację budynku użyteczności publicznej na cele przedszkolne. Przebudowa, nadbudowa i rozbudowa budynku byłego ZOZ na Przedszkole</t>
  </si>
  <si>
    <t xml:space="preserve">Domy pomocy społecznej</t>
  </si>
  <si>
    <t xml:space="preserve">Zakup usług przez jst od innych jst</t>
  </si>
  <si>
    <t xml:space="preserve">Usługi opiekuńcze i specjalistyczne usługi opiekuńcze</t>
  </si>
  <si>
    <t xml:space="preserve">Odnowa wsi Łobozew - zachowanie dziedzictwa kulturow.</t>
  </si>
  <si>
    <t xml:space="preserve">Odnowa wsi Jałowe - zachowanie dziedzictwa kulturow.</t>
  </si>
  <si>
    <t xml:space="preserve">2. Zmniejsza się przychody z tytułu kredytów w banku komercyjnym  4.279.211,75,- zł .</t>
  </si>
  <si>
    <t xml:space="preserve">3. Zmienia się treść § 3 pkt.2  uchwały budżetowej gminy Ustrzyki Dolne na rok 2010 w sposób następujący:</t>
  </si>
  <si>
    <t xml:space="preserve">§ </t>
  </si>
  <si>
    <t xml:space="preserve">Rozchody ogółem</t>
  </si>
  <si>
    <t xml:space="preserve">Plan 2010</t>
  </si>
  <si>
    <t xml:space="preserve">Spłaty otrzymanych krajowych pożyczek i kredytów</t>
  </si>
  <si>
    <t xml:space="preserve">Pożyczki krajowe  w tym:</t>
  </si>
  <si>
    <t xml:space="preserve">spłata rat pożyczki WFOŚiGW </t>
  </si>
  <si>
    <t xml:space="preserve">spłata rat pożyczki NFOŚ</t>
  </si>
  <si>
    <t xml:space="preserve">Kredyty krajowe w tym:</t>
  </si>
  <si>
    <t xml:space="preserve">spłata kredytu BGK EBI</t>
  </si>
  <si>
    <t xml:space="preserve">spłata kredytu BBS</t>
  </si>
  <si>
    <t xml:space="preserve">Przychody ogółem</t>
  </si>
  <si>
    <t xml:space="preserve">Przychody z tytułu innych rozliczeń krajowych</t>
  </si>
  <si>
    <t xml:space="preserve">Przychody z zaciągniętych pożyczek i kredytów </t>
  </si>
  <si>
    <t xml:space="preserve">pożyczka WFOŚIGW </t>
  </si>
  <si>
    <t xml:space="preserve">Kredyty krajowe w tym</t>
  </si>
  <si>
    <t xml:space="preserve">Kredyt w banku komercyjnym </t>
  </si>
  <si>
    <r>
      <rPr>
        <sz val="10"/>
        <rFont val="Arial Narrow"/>
        <family val="2"/>
      </rPr>
      <t xml:space="preserve">4.Ustala się limit zobowiązań z tytułu kredytów i pożyczek w wysokości   </t>
    </r>
    <r>
      <rPr>
        <b val="true"/>
        <sz val="10"/>
        <rFont val="Arial Narrow"/>
        <family val="2"/>
      </rPr>
      <t xml:space="preserve">8.935.000,0</t>
    </r>
    <r>
      <rPr>
        <sz val="10"/>
        <rFont val="Arial Narrow"/>
        <family val="2"/>
      </rPr>
      <t xml:space="preserve"> zł, na:</t>
    </r>
  </si>
  <si>
    <r>
      <rPr>
        <sz val="10"/>
        <rFont val="Arial Narrow"/>
        <family val="2"/>
      </rPr>
      <t xml:space="preserve">a)   pokrycie występującego w ciągu roku przejściowego deficytu budżetu gminy w wysokości   </t>
    </r>
    <r>
      <rPr>
        <b val="true"/>
        <sz val="10"/>
        <rFont val="Arial Narrow"/>
        <family val="2"/>
      </rPr>
      <t xml:space="preserve">2.000.000,00</t>
    </r>
    <r>
      <rPr>
        <sz val="10"/>
        <rFont val="Arial Narrow"/>
        <family val="2"/>
      </rPr>
      <t xml:space="preserve"> zł,</t>
    </r>
  </si>
  <si>
    <r>
      <rPr>
        <sz val="10"/>
        <rFont val="Arial Narrow"/>
        <family val="2"/>
      </rPr>
      <t xml:space="preserve">b)  finansowanie planowanego deficytu budżetu gminy w wysokości  </t>
    </r>
    <r>
      <rPr>
        <b val="true"/>
        <sz val="10"/>
        <rFont val="Arial Narrow"/>
        <family val="2"/>
      </rPr>
      <t xml:space="preserve">5.475.093,52</t>
    </r>
    <r>
      <rPr>
        <sz val="10"/>
        <rFont val="Arial Narrow"/>
        <family val="2"/>
      </rPr>
      <t xml:space="preserve"> zł,</t>
    </r>
  </si>
  <si>
    <r>
      <rPr>
        <sz val="10"/>
        <rFont val="Arial Narrow"/>
        <family val="2"/>
      </rPr>
      <t xml:space="preserve">c)  spłatę wcześniej zaciągniętych zobowiązań z tytułu pożyczek i kredytów  w wysokości   </t>
    </r>
    <r>
      <rPr>
        <b val="true"/>
        <sz val="10"/>
        <rFont val="Arial Narrow"/>
        <family val="2"/>
      </rPr>
      <t xml:space="preserve">1.459.906,48</t>
    </r>
    <r>
      <rPr>
        <sz val="10"/>
        <rFont val="Arial Narrow"/>
        <family val="2"/>
      </rPr>
      <t xml:space="preserve"> zł.</t>
    </r>
  </si>
  <si>
    <t xml:space="preserve">§ 3</t>
  </si>
  <si>
    <t xml:space="preserve">Zmienia się załącznik nr 5 do uchwały budżetowej gminy Ustrzyki Dolne na rok 2010 tj. "LIMIT WYDATKÓW  NA  WIELOLETNIE   PROGRAMY  INWESTYCYJNE   GMINY USTRZYKI   DOLNE   NA  LATA  2010-2012" w sposób następujący:</t>
  </si>
  <si>
    <r>
      <rPr>
        <sz val="10"/>
        <color rgb="FF000000"/>
        <rFont val="Arial Narrow"/>
        <family val="2"/>
      </rPr>
      <t xml:space="preserve">1.Zmienia się łączne nakłady finansowe na zadaniu pn.</t>
    </r>
    <r>
      <rPr>
        <b val="true"/>
        <sz val="10"/>
        <color rgb="FF000000"/>
        <rFont val="Arial Narrow"/>
        <family val="2"/>
      </rPr>
      <t xml:space="preserve">Likwidacja lokalnych źródeł emisji zanieczyszczeń powietrza poprzez rozbudowę sieci ciepłowniczych w Ustrzykach Dolnych Etap I  </t>
    </r>
    <r>
      <rPr>
        <sz val="10"/>
        <color rgb="FF000000"/>
        <rFont val="Arial Narrow"/>
        <family val="2"/>
      </rPr>
      <t xml:space="preserve">w  programie pn. </t>
    </r>
    <r>
      <rPr>
        <b val="true"/>
        <sz val="10"/>
        <color rgb="FF000000"/>
        <rFont val="Arial Narrow"/>
        <family val="2"/>
      </rPr>
      <t xml:space="preserve">Inwestycje w zakresie wytwarzania i zaopatrywania w energię elektryczną, wodę, gaz  - </t>
    </r>
    <r>
      <rPr>
        <sz val="10"/>
        <color rgb="FF000000"/>
        <rFont val="Arial Narrow"/>
        <family val="2"/>
      </rPr>
      <t xml:space="preserve">w związku ze zmianą harmonogramu finansowo- rzeczowego zadania </t>
    </r>
  </si>
  <si>
    <t xml:space="preserve">I</t>
  </si>
  <si>
    <t xml:space="preserve">Program pod nazwą: Inwestycje w zakresie wytwarzania i zaopatrywania w energię elektryczną,  wodę i gaz</t>
  </si>
  <si>
    <t xml:space="preserve">Nazwa zadania programu - Likwidacja lokalnych źródeł emisji zanieczyszczeń powietrza poprzez rozbudowę sieci ciepłowniczych w Ustrzykach Dolnych Etap I</t>
  </si>
  <si>
    <t xml:space="preserve">Cel programu - Budowa ciepłociągu</t>
  </si>
  <si>
    <t xml:space="preserve">Jednostka realizująca program - Urząd Miejski w Ustrzykach</t>
  </si>
  <si>
    <t xml:space="preserve">Okres realizacji 2010-2011</t>
  </si>
  <si>
    <t xml:space="preserve">Łączne nakłady finansowe w okresie realizacji </t>
  </si>
  <si>
    <t xml:space="preserve">Wysokość wydatków w  2010 roku</t>
  </si>
  <si>
    <t xml:space="preserve">Wysokość wydatków w  2011 roku</t>
  </si>
  <si>
    <r>
      <rPr>
        <sz val="10"/>
        <color rgb="FF000000"/>
        <rFont val="Arial Narrow"/>
        <family val="2"/>
      </rPr>
      <t xml:space="preserve">2.Wprowadza się nowe zadanie pn. </t>
    </r>
    <r>
      <rPr>
        <b val="true"/>
        <sz val="10"/>
        <color rgb="FF000000"/>
        <rFont val="Arial Narrow"/>
        <family val="2"/>
      </rPr>
      <t xml:space="preserve">"Aktywizacja obszaru I Lokalnego Programu Rewitalizacji Miasta Ustrzyki Dolne poprzez budowę kompleksu rekreacyjno - sportowego i podniesienie atrakcyjności przestrzeni publicznej" </t>
    </r>
    <r>
      <rPr>
        <sz val="10"/>
        <color rgb="FF000000"/>
        <rFont val="Arial Narrow"/>
        <family val="2"/>
      </rPr>
      <t xml:space="preserve"> w  programie pn. II</t>
    </r>
    <r>
      <rPr>
        <b val="true"/>
        <sz val="10"/>
        <color rgb="FF000000"/>
        <rFont val="Arial Narrow"/>
        <family val="2"/>
      </rPr>
      <t xml:space="preserve"> Program pod nazwą: Rewitalizacja miast- </t>
    </r>
    <r>
      <rPr>
        <sz val="10"/>
        <color rgb="FF000000"/>
        <rFont val="Arial Narrow"/>
        <family val="2"/>
        <charset val="238"/>
      </rPr>
      <t xml:space="preserve"> - na łączną kwotę </t>
    </r>
  </si>
  <si>
    <t xml:space="preserve">II</t>
  </si>
  <si>
    <t xml:space="preserve">Program pod nazwą: Program pod nazwą: Rewitalizacja miast</t>
  </si>
  <si>
    <t xml:space="preserve">Nazwa zadania programu - Aktywizacja obszaru I Lokalnego Programu Rewitalizacji Miasta Ustrzyki Dolne poprzez budowę kompleksu rekreacyjno - sportowego i podniesienie atrakcyjności przestrzeni publicznej"</t>
  </si>
  <si>
    <t xml:space="preserve">Cel programu - Poprawa stanu budynku i placów</t>
  </si>
  <si>
    <t xml:space="preserve">Wysokość wydatków w  2012 roku</t>
  </si>
  <si>
    <r>
      <rPr>
        <sz val="10"/>
        <color rgb="FF000000"/>
        <rFont val="Arial Narrow"/>
        <family val="2"/>
      </rPr>
      <t xml:space="preserve">3.Zmienia się łączne nakłady finansowe na zadaniu pn.</t>
    </r>
    <r>
      <rPr>
        <b val="true"/>
        <sz val="10"/>
        <color rgb="FF000000"/>
        <rFont val="Arial Narrow"/>
        <family val="2"/>
      </rPr>
      <t xml:space="preserve">Rewitalizacja centrum miasta - Poprawa estetyki i funkcjonalności przestrzeni publicznej </t>
    </r>
    <r>
      <rPr>
        <sz val="10"/>
        <color rgb="FF000000"/>
        <rFont val="Arial Narrow"/>
        <family val="2"/>
      </rPr>
      <t xml:space="preserve"> w  programie pn. I</t>
    </r>
    <r>
      <rPr>
        <b val="true"/>
        <sz val="10"/>
        <color rgb="FF000000"/>
        <rFont val="Arial Narrow"/>
        <family val="2"/>
      </rPr>
      <t xml:space="preserve">I Program pod nazwą: Rewitalizacja miast- </t>
    </r>
    <r>
      <rPr>
        <sz val="10"/>
        <color rgb="FF000000"/>
        <rFont val="Arial Narrow"/>
        <family val="2"/>
        <charset val="238"/>
      </rPr>
      <t xml:space="preserve"> - w związku ze zmianą harmonogramu finansowo- rzeczowego zadania </t>
    </r>
  </si>
  <si>
    <t xml:space="preserve">Nazwa zadania programu - Rewitalizacja centrum miasta -  Poprawa estetyki i funkcjonalności przestrzeni publicznej</t>
  </si>
  <si>
    <t xml:space="preserve">Okres realizacji 2008-2010</t>
  </si>
  <si>
    <r>
      <rPr>
        <sz val="10"/>
        <color rgb="FF000000"/>
        <rFont val="Arial Narrow"/>
        <family val="2"/>
      </rPr>
      <t xml:space="preserve">4.Zmienia się łączne nakłady finansowe na zadaniu pn.</t>
    </r>
    <r>
      <rPr>
        <b val="true"/>
        <sz val="10"/>
        <color rgb="FF000000"/>
        <rFont val="Arial Narrow"/>
        <family val="2"/>
      </rPr>
      <t xml:space="preserve">Tworzenie warunków aktywizacji gospodarczej poprzez przebudowę drogi przy ul. Wiejska 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Inwestycje drogowe- </t>
    </r>
    <r>
      <rPr>
        <sz val="10"/>
        <color rgb="FF000000"/>
        <rFont val="Arial Narrow"/>
        <family val="2"/>
        <charset val="238"/>
      </rPr>
      <t xml:space="preserve">w związku z rozstrzygnięciem przetargu na realizację zadania.</t>
    </r>
  </si>
  <si>
    <t xml:space="preserve">III</t>
  </si>
  <si>
    <t xml:space="preserve">Program pod nazwą: Inwestycje drogowe</t>
  </si>
  <si>
    <t xml:space="preserve">Nazwa zadania programu - Tworzenie warunków aktywizacji gospodarczej poprzez przebudowę drogi przy ul. Wiejska</t>
  </si>
  <si>
    <t xml:space="preserve">Cel programu - Poprawa warunków przejazdu</t>
  </si>
  <si>
    <r>
      <rPr>
        <sz val="10"/>
        <color rgb="FF000000"/>
        <rFont val="Arial Narrow"/>
        <family val="2"/>
      </rPr>
      <t xml:space="preserve">5.Zmienia się łączne nakłady finansowe na zadaniu pn.</t>
    </r>
    <r>
      <rPr>
        <b val="true"/>
        <sz val="10"/>
        <color rgb="FF000000"/>
        <rFont val="Arial Narrow"/>
        <family val="2"/>
      </rPr>
      <t xml:space="preserve">Tworzenie nowoczesnej bazy turystyczno - rekreacyjnej w Ustrzykach Dolnych -budowa basenu odkrytego przy Międzyszkol.Krytej Pływalni   </t>
    </r>
    <r>
      <rPr>
        <sz val="10"/>
        <color rgb="FF000000"/>
        <rFont val="Arial Narrow"/>
        <family val="2"/>
      </rPr>
      <t xml:space="preserve"> w  programie pn. </t>
    </r>
    <r>
      <rPr>
        <b val="true"/>
        <sz val="10"/>
        <color rgb="FF000000"/>
        <rFont val="Arial Narrow"/>
        <family val="2"/>
      </rPr>
      <t xml:space="preserve">Infrastruktura sportowa i rekreacyjna- </t>
    </r>
    <r>
      <rPr>
        <sz val="10"/>
        <color rgb="FF000000"/>
        <rFont val="Arial Narrow"/>
        <family val="2"/>
        <charset val="238"/>
      </rPr>
      <t xml:space="preserve">w związku ze zmianą zakresu rzeczowego</t>
    </r>
  </si>
  <si>
    <t xml:space="preserve">IV</t>
  </si>
  <si>
    <t xml:space="preserve">Program pod nazwą: Infrastruktura sportowa i rekreacyjna</t>
  </si>
  <si>
    <t xml:space="preserve">Nazwa zadania programu - Tworzenie nowoczesnej bazy turystyczno - rekreacyjnej w Ustrzykach Dolnych -budowa basenu odkrytego przy Międzyszkol.Krytej Pływalni</t>
  </si>
  <si>
    <t xml:space="preserve">Cel programu - Budowa obiektu </t>
  </si>
  <si>
    <t xml:space="preserve">Okres realizacji 2008-2011</t>
  </si>
  <si>
    <r>
      <rPr>
        <sz val="10"/>
        <color rgb="FF000000"/>
        <rFont val="Arial Narrow"/>
        <family val="2"/>
      </rPr>
      <t xml:space="preserve">6.Zmienia się łączne nakłady finansowe na zadaniu pn.</t>
    </r>
    <r>
      <rPr>
        <b val="true"/>
        <sz val="10"/>
        <color rgb="FF000000"/>
        <rFont val="Arial Narrow"/>
        <family val="2"/>
      </rPr>
      <t xml:space="preserve">Rekultywacja składowiska odpadów innych niż niebezpieczne  i obojętne w Brzegach Dolnych  </t>
    </r>
    <r>
      <rPr>
        <sz val="10"/>
        <color rgb="FF000000"/>
        <rFont val="Arial Narrow"/>
        <family val="2"/>
      </rPr>
      <t xml:space="preserve">w  programie pn. </t>
    </r>
    <r>
      <rPr>
        <b val="true"/>
        <sz val="10"/>
        <color rgb="FF000000"/>
        <rFont val="Arial Narrow"/>
        <family val="2"/>
      </rPr>
      <t xml:space="preserve">Infrastruktura ochrony środowiska   - </t>
    </r>
    <r>
      <rPr>
        <sz val="10"/>
        <color rgb="FF000000"/>
        <rFont val="Arial Narrow"/>
        <family val="2"/>
      </rPr>
      <t xml:space="preserve">w związku ze zmianą harmonogramu finansowo- rzeczowego zadania </t>
    </r>
  </si>
  <si>
    <t xml:space="preserve">VI</t>
  </si>
  <si>
    <t xml:space="preserve">Program pod nazwą: Infrastruktura ochrony środowiska </t>
  </si>
  <si>
    <t xml:space="preserve">Nazwa zadania programu - Rekultywacja składowiska odpadów innych niż niebezpieczne  i obojętne w Brzegach Dolnych</t>
  </si>
  <si>
    <t xml:space="preserve">Cel programu - Rekultywacja</t>
  </si>
  <si>
    <t xml:space="preserve">7. Zmienia się łączne nakłady finansowe na zadaniu  pod nazwą:Informatyka i nowe zadanie w  programie: Informatyka pod nazwą „PSeAP - Podkarpacki System e-Administracji Publicznej” w związku ze zmiana zakresu rzeczowego </t>
  </si>
  <si>
    <t xml:space="preserve">VIII</t>
  </si>
  <si>
    <t xml:space="preserve">Program pod nazwą: Informatyka</t>
  </si>
  <si>
    <t xml:space="preserve">Nazwa zadania programu - „PSeAP - Podkarpacki System e-Administracji Publicznej” </t>
  </si>
  <si>
    <t xml:space="preserve">Cel programu - Modernizacja sieci inf.</t>
  </si>
  <si>
    <t xml:space="preserve">Okres realizacji 2010-2012</t>
  </si>
  <si>
    <t xml:space="preserve">8. Zmienia się  upoważnienie  Burmistrza Ustrzyk Dolnych do zaciągania zobowiązań na finansowanie wydatków związanych z limitem wydatków na wieloletni program inwestycyjny  w 2011 roku do kwoty 11.966.464,00 zł natomiast w roku 2012 do kwoty 508.000,0 zł.</t>
  </si>
  <si>
    <t xml:space="preserve">§ 4</t>
  </si>
  <si>
    <t xml:space="preserve">Zmienić treść uchwały Rady Miejskiej w Ustrzykach Dolnych Nr XLIX/ 372 /10 z dnia  22 września  2010 roku w sprawie zmiany uchwały budżetowej gminy Ustrzyki Dolne na rok 2010  w sposób następujący:</t>
  </si>
  <si>
    <t xml:space="preserve">1. W § 1 w/w uchwały było:</t>
  </si>
  <si>
    <t xml:space="preserve">powinno być</t>
  </si>
  <si>
    <t xml:space="preserve">1. W § 4 pkt 4 w/w uchwały było:</t>
  </si>
  <si>
    <t xml:space="preserve">4. Zmienia się  upoważnienie  Burmistrza Ustrzyk Dolnych do zaciągania zobowiązań na finansowanie wydatków związanych z limitem wydatków na wieloletni program inwestycyjny  w 2011 roku do kwoty 17.950.562,82 zł.</t>
  </si>
  <si>
    <t xml:space="preserve">4. Zmienia się  upoważnienie  Burmistrza Ustrzyk Dolnych do zaciągania zobowiązań na finansowanie wydatków związanych z limitem wydatków na wieloletni program inwestycyjny  w 2011 roku do kwoty 18.376.368,82 zł.</t>
  </si>
  <si>
    <t xml:space="preserve">§ 5</t>
  </si>
  <si>
    <t xml:space="preserve">Wykonanie uchwały zleca się Burmistrzowi Ustrzyk Dolnych</t>
  </si>
  <si>
    <t xml:space="preserve">§ 6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Kwota</t>
  </si>
  <si>
    <t xml:space="preserve">Gospodarka komunalna i ochrona środowiska</t>
  </si>
  <si>
    <t xml:space="preserve">Pozostała działaność</t>
  </si>
  <si>
    <t xml:space="preserve">Dotacje z funduszy celowych na finansowanie </t>
  </si>
  <si>
    <t xml:space="preserve">WFOŚ</t>
  </si>
  <si>
    <t xml:space="preserve">6298</t>
  </si>
  <si>
    <t xml:space="preserve">Środki na dofin.własnych inwestycji gmin pozyskane z innych źródeł</t>
  </si>
  <si>
    <t xml:space="preserve">4010</t>
  </si>
  <si>
    <t xml:space="preserve">Wynagrodzenia osobowe pracowników</t>
  </si>
  <si>
    <t xml:space="preserve">Edukacyjna opieka wychowawcza</t>
  </si>
  <si>
    <t xml:space="preserve">Dotacja podm. z budżetu dla instytucji kultury</t>
  </si>
  <si>
    <t xml:space="preserve">Dochody - zmniejszenie</t>
  </si>
  <si>
    <t xml:space="preserve">Otrzymane spadki, zapisy, darowizny (spadek płk.Nitki)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W ramach posiadanych uprawnień zmienić budżet w sposób następujący:</t>
  </si>
  <si>
    <t xml:space="preserve">Dochody</t>
  </si>
  <si>
    <t xml:space="preserve">§</t>
  </si>
  <si>
    <t xml:space="preserve">Zwiększenie</t>
  </si>
  <si>
    <t xml:space="preserve">Zmniejszenie</t>
  </si>
  <si>
    <t xml:space="preserve">2701</t>
  </si>
  <si>
    <t xml:space="preserve">Środki na dofin.własnych zadań bież.gmin pozyskane z innych źródeł</t>
  </si>
  <si>
    <t xml:space="preserve">2702</t>
  </si>
  <si>
    <t xml:space="preserve">Wydatki</t>
  </si>
  <si>
    <t xml:space="preserve">Przebudowa chodników w mieście</t>
  </si>
  <si>
    <t xml:space="preserve">Podnies.atrak. turyst. gminy Ustrzyki Dln poprzez remont ulic w mieście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Lp.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7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WFOŚiGW </t>
  </si>
  <si>
    <t xml:space="preserve">Pożyczki NFOŚiGW</t>
  </si>
  <si>
    <t xml:space="preserve">Kredyt w BGK ze środków EBI</t>
  </si>
  <si>
    <t xml:space="preserve">Kredyt w banku komercyjny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[$-409]#,##0.00_);[RED]\(#,##0.00\)"/>
    <numFmt numFmtId="169" formatCode="_-* #,##0.0\ _z_ł_-;\-* #,##0.0\ _z_ł_-;_-* \-??\ _z_ł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u val="singl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319" activeCellId="0" sqref="I3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7.7"/>
    <col collapsed="false" customWidth="true" hidden="false" outlineLevel="0" max="4" min="4" style="2" width="39.85"/>
    <col collapsed="false" customWidth="true" hidden="false" outlineLevel="0" max="5" min="5" style="3" width="14.14"/>
    <col collapsed="false" customWidth="true" hidden="false" outlineLevel="0" max="6" min="6" style="3" width="13.41"/>
    <col collapsed="false" customWidth="true" hidden="false" outlineLevel="0" max="7" min="7" style="4" width="11.85"/>
    <col collapsed="false" customWidth="true" hidden="false" outlineLevel="0" max="10" min="8" style="2" width="8.56"/>
    <col collapsed="false" customWidth="true" hidden="false" outlineLevel="0" max="11" min="11" style="4" width="12.14"/>
    <col collapsed="false" customWidth="true" hidden="false" outlineLevel="0" max="12" min="12" style="2" width="10.7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8.25" hidden="false" customHeight="true" outlineLevel="0" collapsed="false">
      <c r="A5" s="7"/>
      <c r="B5" s="7"/>
      <c r="C5" s="8"/>
      <c r="D5" s="9"/>
      <c r="E5" s="10"/>
      <c r="F5" s="10"/>
    </row>
    <row r="6" customFormat="false" ht="39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2"/>
      <c r="I6" s="12"/>
      <c r="J6" s="12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H7" s="12"/>
      <c r="I7" s="12"/>
      <c r="J7" s="12"/>
    </row>
    <row r="8" customFormat="false" ht="12.75" hidden="false" customHeight="true" outlineLevel="0" collapsed="false">
      <c r="A8" s="14" t="s">
        <v>6</v>
      </c>
      <c r="B8" s="14"/>
      <c r="C8" s="14"/>
      <c r="D8" s="14"/>
      <c r="E8" s="14"/>
      <c r="F8" s="14"/>
      <c r="H8" s="12"/>
      <c r="I8" s="12"/>
      <c r="J8" s="12"/>
    </row>
    <row r="9" customFormat="false" ht="12.75" hidden="false" customHeight="true" outlineLevel="0" collapsed="false">
      <c r="A9" s="15" t="s">
        <v>7</v>
      </c>
      <c r="B9" s="15"/>
      <c r="C9" s="15"/>
      <c r="D9" s="15"/>
      <c r="E9" s="15"/>
      <c r="H9" s="12"/>
      <c r="I9" s="12"/>
      <c r="J9" s="12"/>
    </row>
    <row r="10" customFormat="false" ht="12.75" hidden="false" customHeight="true" outlineLevel="0" collapsed="false">
      <c r="A10" s="13" t="s">
        <v>8</v>
      </c>
      <c r="B10" s="13" t="s">
        <v>9</v>
      </c>
      <c r="C10" s="16"/>
      <c r="D10" s="2" t="s">
        <v>10</v>
      </c>
      <c r="E10" s="3" t="s">
        <v>11</v>
      </c>
      <c r="F10" s="3" t="s">
        <v>12</v>
      </c>
      <c r="H10" s="12"/>
      <c r="I10" s="12"/>
      <c r="J10" s="12"/>
    </row>
    <row r="11" s="23" customFormat="true" ht="12.75" hidden="false" customHeight="true" outlineLevel="0" collapsed="false">
      <c r="A11" s="17" t="n">
        <v>600</v>
      </c>
      <c r="B11" s="17"/>
      <c r="C11" s="18"/>
      <c r="D11" s="19" t="s">
        <v>13</v>
      </c>
      <c r="E11" s="20" t="n">
        <v>30000</v>
      </c>
      <c r="F11" s="20"/>
      <c r="G11" s="21"/>
      <c r="H11" s="22"/>
      <c r="I11" s="22"/>
      <c r="J11" s="22"/>
      <c r="K11" s="21"/>
    </row>
    <row r="12" customFormat="false" ht="12.75" hidden="false" customHeight="true" outlineLevel="0" collapsed="false">
      <c r="A12" s="13"/>
      <c r="B12" s="13" t="n">
        <v>60016</v>
      </c>
      <c r="C12" s="16"/>
      <c r="D12" s="24" t="s">
        <v>14</v>
      </c>
      <c r="E12" s="3" t="n">
        <v>30000</v>
      </c>
      <c r="H12" s="12"/>
      <c r="I12" s="12"/>
      <c r="J12" s="12"/>
    </row>
    <row r="13" customFormat="false" ht="12.75" hidden="false" customHeight="true" outlineLevel="0" collapsed="false">
      <c r="A13" s="25"/>
      <c r="B13" s="25"/>
      <c r="C13" s="26" t="s">
        <v>15</v>
      </c>
      <c r="D13" s="11" t="s">
        <v>16</v>
      </c>
      <c r="E13" s="27" t="n">
        <v>30000</v>
      </c>
      <c r="F13" s="27"/>
      <c r="H13" s="12"/>
      <c r="I13" s="12"/>
      <c r="J13" s="12"/>
    </row>
    <row r="14" s="31" customFormat="true" ht="12.75" hidden="false" customHeight="true" outlineLevel="0" collapsed="false">
      <c r="A14" s="28" t="s">
        <v>17</v>
      </c>
      <c r="B14" s="28"/>
      <c r="C14" s="28"/>
      <c r="D14" s="29" t="s">
        <v>18</v>
      </c>
      <c r="E14" s="30" t="n">
        <v>24000</v>
      </c>
      <c r="F14" s="30" t="n">
        <v>595300</v>
      </c>
      <c r="G14" s="4"/>
      <c r="H14" s="12"/>
      <c r="I14" s="12"/>
      <c r="J14" s="12"/>
      <c r="K14" s="4"/>
    </row>
    <row r="15" s="31" customFormat="true" ht="12.75" hidden="false" customHeight="true" outlineLevel="0" collapsed="false">
      <c r="A15" s="16"/>
      <c r="B15" s="16" t="s">
        <v>19</v>
      </c>
      <c r="C15" s="16"/>
      <c r="D15" s="9" t="s">
        <v>20</v>
      </c>
      <c r="E15" s="3" t="n">
        <v>24000</v>
      </c>
      <c r="F15" s="3" t="n">
        <v>595300</v>
      </c>
      <c r="G15" s="4"/>
      <c r="H15" s="32"/>
      <c r="I15" s="32"/>
      <c r="J15" s="32"/>
      <c r="K15" s="33"/>
    </row>
    <row r="16" s="31" customFormat="true" ht="12.75" hidden="false" customHeight="true" outlineLevel="0" collapsed="false">
      <c r="A16" s="16"/>
      <c r="B16" s="16"/>
      <c r="C16" s="16" t="s">
        <v>21</v>
      </c>
      <c r="D16" s="9" t="s">
        <v>22</v>
      </c>
      <c r="E16" s="3" t="n">
        <v>24000</v>
      </c>
      <c r="F16" s="3"/>
      <c r="G16" s="4"/>
      <c r="H16" s="32"/>
      <c r="I16" s="32"/>
      <c r="J16" s="32"/>
      <c r="K16" s="33"/>
    </row>
    <row r="17" s="31" customFormat="true" ht="12.75" hidden="false" customHeight="true" outlineLevel="0" collapsed="false">
      <c r="A17" s="16"/>
      <c r="B17" s="16"/>
      <c r="C17" s="16" t="s">
        <v>23</v>
      </c>
      <c r="D17" s="34" t="s">
        <v>24</v>
      </c>
      <c r="E17" s="3"/>
      <c r="F17" s="3" t="n">
        <v>18000</v>
      </c>
      <c r="G17" s="4"/>
      <c r="H17" s="32"/>
      <c r="I17" s="32"/>
      <c r="J17" s="32"/>
      <c r="K17" s="33"/>
    </row>
    <row r="18" s="31" customFormat="true" ht="12.75" hidden="false" customHeight="true" outlineLevel="0" collapsed="false">
      <c r="A18" s="26"/>
      <c r="B18" s="26"/>
      <c r="C18" s="26" t="s">
        <v>25</v>
      </c>
      <c r="D18" s="35" t="s">
        <v>26</v>
      </c>
      <c r="E18" s="27"/>
      <c r="F18" s="27" t="n">
        <v>577300</v>
      </c>
      <c r="G18" s="4"/>
      <c r="H18" s="32"/>
      <c r="I18" s="32"/>
      <c r="J18" s="32"/>
      <c r="K18" s="33"/>
    </row>
    <row r="19" s="31" customFormat="true" ht="12.75" hidden="false" customHeight="true" outlineLevel="0" collapsed="false">
      <c r="A19" s="17" t="n">
        <v>720</v>
      </c>
      <c r="B19" s="17"/>
      <c r="C19" s="36"/>
      <c r="D19" s="19" t="s">
        <v>27</v>
      </c>
      <c r="E19" s="37"/>
      <c r="F19" s="37" t="n">
        <v>273049</v>
      </c>
      <c r="G19" s="4"/>
      <c r="H19" s="32"/>
      <c r="I19" s="32"/>
      <c r="J19" s="32"/>
      <c r="K19" s="33"/>
    </row>
    <row r="20" s="31" customFormat="true" ht="12.75" hidden="false" customHeight="true" outlineLevel="0" collapsed="false">
      <c r="A20" s="13"/>
      <c r="B20" s="13" t="n">
        <v>72095</v>
      </c>
      <c r="C20" s="16"/>
      <c r="D20" s="24" t="s">
        <v>28</v>
      </c>
      <c r="E20" s="38"/>
      <c r="F20" s="38" t="n">
        <v>273049</v>
      </c>
      <c r="G20" s="4"/>
      <c r="H20" s="32"/>
      <c r="I20" s="32"/>
      <c r="J20" s="32"/>
      <c r="K20" s="33"/>
    </row>
    <row r="21" s="31" customFormat="true" ht="12.75" hidden="false" customHeight="true" outlineLevel="0" collapsed="false">
      <c r="A21" s="25"/>
      <c r="B21" s="25"/>
      <c r="C21" s="25" t="n">
        <v>6207</v>
      </c>
      <c r="D21" s="39" t="s">
        <v>29</v>
      </c>
      <c r="E21" s="40"/>
      <c r="F21" s="40" t="n">
        <v>273049</v>
      </c>
      <c r="G21" s="4"/>
      <c r="H21" s="32"/>
      <c r="I21" s="32"/>
      <c r="J21" s="32"/>
      <c r="K21" s="33"/>
    </row>
    <row r="22" s="31" customFormat="true" ht="12.75" hidden="false" customHeight="true" outlineLevel="0" collapsed="false">
      <c r="A22" s="41" t="s">
        <v>30</v>
      </c>
      <c r="B22" s="41"/>
      <c r="C22" s="41"/>
      <c r="D22" s="42" t="s">
        <v>31</v>
      </c>
      <c r="E22" s="43" t="n">
        <v>88037</v>
      </c>
      <c r="F22" s="38"/>
      <c r="G22" s="4"/>
      <c r="H22" s="32"/>
      <c r="I22" s="32"/>
      <c r="J22" s="32"/>
      <c r="K22" s="33"/>
    </row>
    <row r="23" s="31" customFormat="true" ht="12.75" hidden="false" customHeight="true" outlineLevel="0" collapsed="false">
      <c r="A23" s="44"/>
      <c r="B23" s="44" t="s">
        <v>32</v>
      </c>
      <c r="C23" s="44"/>
      <c r="D23" s="45" t="s">
        <v>33</v>
      </c>
      <c r="E23" s="46" t="n">
        <v>88037</v>
      </c>
      <c r="F23" s="38"/>
      <c r="G23" s="4"/>
      <c r="H23" s="32"/>
      <c r="I23" s="32"/>
      <c r="J23" s="32"/>
      <c r="K23" s="33"/>
    </row>
    <row r="24" s="31" customFormat="true" ht="12.75" hidden="false" customHeight="true" outlineLevel="0" collapsed="false">
      <c r="A24" s="44"/>
      <c r="B24" s="44"/>
      <c r="C24" s="44" t="s">
        <v>34</v>
      </c>
      <c r="D24" s="45" t="s">
        <v>35</v>
      </c>
      <c r="E24" s="46" t="n">
        <v>88037</v>
      </c>
      <c r="F24" s="38"/>
      <c r="G24" s="4"/>
      <c r="H24" s="32"/>
      <c r="I24" s="32"/>
      <c r="J24" s="32"/>
      <c r="K24" s="33"/>
    </row>
    <row r="25" s="31" customFormat="true" ht="26.25" hidden="false" customHeight="true" outlineLevel="0" collapsed="false">
      <c r="A25" s="18" t="s">
        <v>36</v>
      </c>
      <c r="B25" s="47"/>
      <c r="C25" s="18"/>
      <c r="D25" s="48" t="s">
        <v>37</v>
      </c>
      <c r="E25" s="20" t="n">
        <v>57000</v>
      </c>
      <c r="F25" s="49"/>
      <c r="G25" s="4"/>
      <c r="H25" s="32"/>
      <c r="I25" s="32"/>
      <c r="J25" s="32"/>
      <c r="K25" s="33"/>
    </row>
    <row r="26" s="31" customFormat="true" ht="12.75" hidden="false" customHeight="true" outlineLevel="0" collapsed="false">
      <c r="A26" s="50"/>
      <c r="B26" s="51" t="n">
        <v>75615</v>
      </c>
      <c r="C26" s="50"/>
      <c r="D26" s="34" t="s">
        <v>38</v>
      </c>
      <c r="E26" s="3" t="n">
        <v>7000</v>
      </c>
      <c r="F26" s="3"/>
      <c r="G26" s="4"/>
      <c r="H26" s="32"/>
      <c r="I26" s="32"/>
      <c r="J26" s="32"/>
      <c r="K26" s="33"/>
    </row>
    <row r="27" s="31" customFormat="true" ht="12.75" hidden="false" customHeight="true" outlineLevel="0" collapsed="false">
      <c r="A27" s="16"/>
      <c r="B27" s="16"/>
      <c r="C27" s="16" t="s">
        <v>39</v>
      </c>
      <c r="D27" s="34" t="s">
        <v>40</v>
      </c>
      <c r="E27" s="3" t="n">
        <v>7000</v>
      </c>
      <c r="F27" s="3"/>
      <c r="G27" s="4"/>
      <c r="H27" s="32"/>
      <c r="I27" s="32"/>
      <c r="J27" s="32"/>
      <c r="K27" s="33"/>
    </row>
    <row r="28" s="31" customFormat="true" ht="12.75" hidden="false" customHeight="true" outlineLevel="0" collapsed="false">
      <c r="A28" s="16"/>
      <c r="B28" s="16" t="s">
        <v>41</v>
      </c>
      <c r="C28" s="44"/>
      <c r="D28" s="52" t="s">
        <v>42</v>
      </c>
      <c r="E28" s="3" t="n">
        <v>50000</v>
      </c>
      <c r="F28" s="3"/>
      <c r="G28" s="4"/>
      <c r="H28" s="32"/>
      <c r="I28" s="32"/>
      <c r="J28" s="32"/>
      <c r="K28" s="33"/>
    </row>
    <row r="29" s="31" customFormat="true" ht="12.75" hidden="false" customHeight="true" outlineLevel="0" collapsed="false">
      <c r="A29" s="16"/>
      <c r="B29" s="16"/>
      <c r="C29" s="53" t="s">
        <v>43</v>
      </c>
      <c r="D29" s="54" t="s">
        <v>44</v>
      </c>
      <c r="E29" s="3" t="n">
        <v>50000</v>
      </c>
      <c r="F29" s="3"/>
      <c r="G29" s="4"/>
      <c r="H29" s="32"/>
      <c r="I29" s="32"/>
      <c r="J29" s="32"/>
      <c r="K29" s="33"/>
    </row>
    <row r="30" s="31" customFormat="true" ht="12.75" hidden="false" customHeight="true" outlineLevel="0" collapsed="false">
      <c r="A30" s="18" t="s">
        <v>45</v>
      </c>
      <c r="B30" s="36"/>
      <c r="C30" s="36"/>
      <c r="D30" s="55" t="s">
        <v>46</v>
      </c>
      <c r="E30" s="20" t="n">
        <v>157626</v>
      </c>
      <c r="F30" s="20" t="n">
        <v>35000</v>
      </c>
      <c r="G30" s="4"/>
      <c r="H30" s="32"/>
      <c r="I30" s="32"/>
      <c r="J30" s="32"/>
      <c r="K30" s="33"/>
    </row>
    <row r="31" s="31" customFormat="true" ht="12.75" hidden="false" customHeight="true" outlineLevel="0" collapsed="false">
      <c r="A31" s="56"/>
      <c r="B31" s="16" t="s">
        <v>47</v>
      </c>
      <c r="C31" s="16"/>
      <c r="D31" s="4" t="s">
        <v>48</v>
      </c>
      <c r="E31" s="57" t="n">
        <v>77626</v>
      </c>
      <c r="F31" s="58"/>
      <c r="G31" s="4"/>
      <c r="H31" s="32"/>
      <c r="I31" s="32"/>
      <c r="J31" s="32"/>
      <c r="K31" s="33"/>
    </row>
    <row r="32" s="31" customFormat="true" ht="12.75" hidden="false" customHeight="true" outlineLevel="0" collapsed="false">
      <c r="A32" s="56"/>
      <c r="B32" s="16"/>
      <c r="C32" s="16" t="s">
        <v>49</v>
      </c>
      <c r="D32" s="4" t="s">
        <v>50</v>
      </c>
      <c r="E32" s="57" t="n">
        <v>69300</v>
      </c>
      <c r="F32" s="58"/>
      <c r="G32" s="4"/>
      <c r="H32" s="32"/>
      <c r="I32" s="32"/>
      <c r="J32" s="32"/>
      <c r="K32" s="33"/>
    </row>
    <row r="33" s="31" customFormat="true" ht="12.75" hidden="false" customHeight="true" outlineLevel="0" collapsed="false">
      <c r="A33" s="56"/>
      <c r="B33" s="16"/>
      <c r="C33" s="16" t="s">
        <v>51</v>
      </c>
      <c r="D33" s="34" t="s">
        <v>52</v>
      </c>
      <c r="E33" s="57" t="n">
        <v>580</v>
      </c>
      <c r="F33" s="58"/>
      <c r="G33" s="4"/>
      <c r="H33" s="32"/>
      <c r="I33" s="32"/>
      <c r="J33" s="32"/>
      <c r="K33" s="33"/>
    </row>
    <row r="34" s="31" customFormat="true" ht="12.75" hidden="false" customHeight="true" outlineLevel="0" collapsed="false">
      <c r="A34" s="56"/>
      <c r="B34" s="16"/>
      <c r="C34" s="16" t="s">
        <v>15</v>
      </c>
      <c r="D34" s="11" t="s">
        <v>53</v>
      </c>
      <c r="E34" s="57" t="n">
        <v>7746</v>
      </c>
      <c r="F34" s="58"/>
      <c r="G34" s="4"/>
      <c r="H34" s="32"/>
      <c r="I34" s="32"/>
      <c r="J34" s="32"/>
      <c r="K34" s="33"/>
    </row>
    <row r="35" s="31" customFormat="true" ht="12.75" hidden="false" customHeight="true" outlineLevel="0" collapsed="false">
      <c r="A35" s="13"/>
      <c r="B35" s="13" t="n">
        <v>80195</v>
      </c>
      <c r="C35" s="13"/>
      <c r="D35" s="11" t="s">
        <v>28</v>
      </c>
      <c r="E35" s="3" t="n">
        <v>80000</v>
      </c>
      <c r="F35" s="3" t="n">
        <v>35000</v>
      </c>
      <c r="G35" s="4"/>
      <c r="H35" s="32"/>
      <c r="I35" s="32"/>
      <c r="J35" s="32"/>
      <c r="K35" s="33"/>
    </row>
    <row r="36" s="31" customFormat="true" ht="12.75" hidden="false" customHeight="true" outlineLevel="0" collapsed="false">
      <c r="A36" s="13"/>
      <c r="B36" s="13"/>
      <c r="C36" s="50" t="s">
        <v>49</v>
      </c>
      <c r="D36" s="11" t="s">
        <v>54</v>
      </c>
      <c r="E36" s="3" t="n">
        <v>80000</v>
      </c>
      <c r="F36" s="3"/>
      <c r="G36" s="4"/>
      <c r="H36" s="32"/>
      <c r="I36" s="32"/>
      <c r="J36" s="32"/>
      <c r="K36" s="33"/>
    </row>
    <row r="37" s="31" customFormat="true" ht="12.75" hidden="false" customHeight="true" outlineLevel="0" collapsed="false">
      <c r="A37" s="13"/>
      <c r="B37" s="13"/>
      <c r="C37" s="50" t="s">
        <v>55</v>
      </c>
      <c r="D37" s="4" t="s">
        <v>56</v>
      </c>
      <c r="E37" s="3"/>
      <c r="F37" s="3" t="n">
        <v>20000</v>
      </c>
      <c r="G37" s="4"/>
      <c r="H37" s="32"/>
      <c r="I37" s="32"/>
      <c r="J37" s="32"/>
      <c r="K37" s="33"/>
    </row>
    <row r="38" s="31" customFormat="true" ht="12.75" hidden="false" customHeight="true" outlineLevel="0" collapsed="false">
      <c r="A38" s="25"/>
      <c r="B38" s="25"/>
      <c r="C38" s="59" t="s">
        <v>57</v>
      </c>
      <c r="D38" s="60" t="s">
        <v>58</v>
      </c>
      <c r="E38" s="27"/>
      <c r="F38" s="27" t="n">
        <v>15000</v>
      </c>
      <c r="G38" s="4"/>
      <c r="H38" s="32"/>
      <c r="I38" s="32"/>
      <c r="J38" s="32"/>
      <c r="K38" s="33"/>
    </row>
    <row r="39" s="31" customFormat="true" ht="12.75" hidden="false" customHeight="true" outlineLevel="0" collapsed="false">
      <c r="A39" s="61" t="s">
        <v>59</v>
      </c>
      <c r="B39" s="61"/>
      <c r="C39" s="61"/>
      <c r="D39" s="62" t="s">
        <v>60</v>
      </c>
      <c r="E39" s="63" t="n">
        <v>29000</v>
      </c>
      <c r="F39" s="3"/>
      <c r="G39" s="4"/>
      <c r="H39" s="32"/>
      <c r="I39" s="32"/>
      <c r="J39" s="32"/>
      <c r="K39" s="33"/>
    </row>
    <row r="40" s="31" customFormat="true" ht="12.75" hidden="false" customHeight="true" outlineLevel="0" collapsed="false">
      <c r="A40" s="61"/>
      <c r="B40" s="13" t="n">
        <v>85212</v>
      </c>
      <c r="C40" s="16"/>
      <c r="D40" s="11" t="s">
        <v>61</v>
      </c>
      <c r="E40" s="3" t="n">
        <v>29000</v>
      </c>
      <c r="F40" s="3"/>
      <c r="G40" s="4"/>
      <c r="H40" s="32"/>
      <c r="I40" s="32"/>
      <c r="J40" s="32"/>
      <c r="K40" s="33"/>
    </row>
    <row r="41" s="31" customFormat="true" ht="12.75" hidden="false" customHeight="true" outlineLevel="0" collapsed="false">
      <c r="A41" s="61"/>
      <c r="B41" s="13"/>
      <c r="C41" s="16" t="s">
        <v>15</v>
      </c>
      <c r="D41" s="11" t="s">
        <v>62</v>
      </c>
      <c r="E41" s="3" t="n">
        <v>11000</v>
      </c>
      <c r="F41" s="3"/>
      <c r="G41" s="4"/>
      <c r="H41" s="32"/>
      <c r="I41" s="32"/>
      <c r="J41" s="32"/>
      <c r="K41" s="33"/>
    </row>
    <row r="42" s="31" customFormat="true" ht="12.75" hidden="false" customHeight="true" outlineLevel="0" collapsed="false">
      <c r="A42" s="61"/>
      <c r="B42" s="13"/>
      <c r="C42" s="44" t="s">
        <v>63</v>
      </c>
      <c r="D42" s="52" t="s">
        <v>64</v>
      </c>
      <c r="E42" s="3" t="n">
        <v>3000</v>
      </c>
      <c r="F42" s="3"/>
      <c r="G42" s="4"/>
      <c r="H42" s="32"/>
      <c r="I42" s="32"/>
      <c r="J42" s="32"/>
      <c r="K42" s="33"/>
    </row>
    <row r="43" s="31" customFormat="true" ht="12.75" hidden="false" customHeight="true" outlineLevel="0" collapsed="false">
      <c r="A43" s="64"/>
      <c r="B43" s="65"/>
      <c r="C43" s="26" t="s">
        <v>65</v>
      </c>
      <c r="D43" s="39" t="s">
        <v>66</v>
      </c>
      <c r="E43" s="27" t="n">
        <v>15000</v>
      </c>
      <c r="F43" s="27"/>
      <c r="G43" s="4"/>
      <c r="H43" s="32"/>
      <c r="I43" s="32"/>
      <c r="J43" s="32"/>
      <c r="K43" s="33"/>
    </row>
    <row r="44" s="31" customFormat="true" ht="12.75" hidden="false" customHeight="true" outlineLevel="0" collapsed="false">
      <c r="A44" s="66" t="n">
        <v>926</v>
      </c>
      <c r="B44" s="67"/>
      <c r="C44" s="68"/>
      <c r="D44" s="48" t="s">
        <v>67</v>
      </c>
      <c r="E44" s="20" t="n">
        <v>6020</v>
      </c>
      <c r="F44" s="49"/>
      <c r="G44" s="4"/>
      <c r="H44" s="32"/>
      <c r="I44" s="32"/>
      <c r="J44" s="32"/>
      <c r="K44" s="33"/>
    </row>
    <row r="45" s="31" customFormat="true" ht="12.75" hidden="false" customHeight="true" outlineLevel="0" collapsed="false">
      <c r="A45" s="69"/>
      <c r="B45" s="70" t="n">
        <v>92605</v>
      </c>
      <c r="C45" s="71"/>
      <c r="D45" s="34" t="s">
        <v>68</v>
      </c>
      <c r="E45" s="3" t="n">
        <v>6020</v>
      </c>
      <c r="F45" s="3"/>
      <c r="G45" s="4"/>
      <c r="H45" s="32"/>
      <c r="I45" s="32"/>
      <c r="J45" s="32"/>
      <c r="K45" s="33"/>
    </row>
    <row r="46" s="31" customFormat="true" ht="12.75" hidden="false" customHeight="true" outlineLevel="0" collapsed="false">
      <c r="A46" s="69"/>
      <c r="B46" s="70"/>
      <c r="C46" s="71" t="s">
        <v>69</v>
      </c>
      <c r="D46" s="34" t="s">
        <v>70</v>
      </c>
      <c r="E46" s="3" t="n">
        <v>3020</v>
      </c>
      <c r="F46" s="3"/>
      <c r="G46" s="4"/>
      <c r="H46" s="32"/>
      <c r="I46" s="32"/>
      <c r="J46" s="32"/>
      <c r="K46" s="33"/>
    </row>
    <row r="47" s="31" customFormat="true" ht="12.75" hidden="false" customHeight="true" outlineLevel="0" collapsed="false">
      <c r="A47" s="72"/>
      <c r="B47" s="73"/>
      <c r="C47" s="74" t="s">
        <v>51</v>
      </c>
      <c r="D47" s="35" t="s">
        <v>52</v>
      </c>
      <c r="E47" s="27" t="n">
        <v>3000</v>
      </c>
      <c r="F47" s="27"/>
      <c r="G47" s="4"/>
      <c r="H47" s="32"/>
      <c r="I47" s="32"/>
      <c r="J47" s="32"/>
      <c r="K47" s="33"/>
    </row>
    <row r="48" customFormat="false" ht="12.75" hidden="false" customHeight="true" outlineLevel="0" collapsed="false">
      <c r="A48" s="13"/>
      <c r="B48" s="13"/>
      <c r="C48" s="16"/>
      <c r="E48" s="3" t="n">
        <v>391683</v>
      </c>
      <c r="F48" s="3" t="n">
        <v>903349</v>
      </c>
      <c r="H48" s="75"/>
      <c r="I48" s="75"/>
      <c r="J48" s="75"/>
      <c r="K48" s="76"/>
    </row>
    <row r="49" customFormat="false" ht="12.75" hidden="false" customHeight="true" outlineLevel="0" collapsed="false">
      <c r="A49" s="13"/>
      <c r="B49" s="13"/>
      <c r="C49" s="16"/>
      <c r="E49" s="63" t="s">
        <v>71</v>
      </c>
      <c r="F49" s="63" t="n">
        <v>1295032</v>
      </c>
      <c r="H49" s="75"/>
      <c r="I49" s="75"/>
      <c r="J49" s="75"/>
      <c r="K49" s="76"/>
    </row>
    <row r="50" customFormat="false" ht="12.75" hidden="false" customHeight="true" outlineLevel="0" collapsed="false">
      <c r="A50" s="15" t="s">
        <v>72</v>
      </c>
      <c r="B50" s="15"/>
      <c r="C50" s="15"/>
      <c r="D50" s="15"/>
      <c r="E50" s="15"/>
      <c r="H50" s="75"/>
      <c r="I50" s="75"/>
      <c r="J50" s="75"/>
      <c r="K50" s="76"/>
    </row>
    <row r="51" customFormat="false" ht="12.75" hidden="false" customHeight="true" outlineLevel="0" collapsed="false">
      <c r="A51" s="13" t="s">
        <v>8</v>
      </c>
      <c r="B51" s="13" t="s">
        <v>9</v>
      </c>
      <c r="C51" s="16"/>
      <c r="D51" s="2" t="s">
        <v>10</v>
      </c>
      <c r="E51" s="3" t="s">
        <v>11</v>
      </c>
      <c r="F51" s="3" t="s">
        <v>12</v>
      </c>
      <c r="H51" s="75"/>
      <c r="I51" s="75"/>
      <c r="J51" s="75"/>
      <c r="K51" s="76"/>
    </row>
    <row r="52" s="83" customFormat="true" ht="12.75" hidden="false" customHeight="true" outlineLevel="0" collapsed="false">
      <c r="A52" s="77" t="n">
        <v>630</v>
      </c>
      <c r="B52" s="77"/>
      <c r="C52" s="77"/>
      <c r="D52" s="78" t="s">
        <v>73</v>
      </c>
      <c r="E52" s="79" t="n">
        <v>-84000</v>
      </c>
      <c r="F52" s="79" t="n">
        <v>-18000</v>
      </c>
      <c r="G52" s="80"/>
      <c r="H52" s="81"/>
      <c r="I52" s="81"/>
      <c r="J52" s="81"/>
      <c r="K52" s="82"/>
    </row>
    <row r="53" s="83" customFormat="true" ht="12.75" hidden="false" customHeight="true" outlineLevel="0" collapsed="false">
      <c r="A53" s="5"/>
      <c r="B53" s="84" t="n">
        <v>63001</v>
      </c>
      <c r="C53" s="84"/>
      <c r="D53" s="85" t="s">
        <v>74</v>
      </c>
      <c r="E53" s="86" t="n">
        <v>-4000</v>
      </c>
      <c r="F53" s="86" t="n">
        <v>-18000</v>
      </c>
      <c r="G53" s="80"/>
      <c r="H53" s="81"/>
      <c r="I53" s="81"/>
      <c r="J53" s="81"/>
      <c r="K53" s="82"/>
    </row>
    <row r="54" s="83" customFormat="true" ht="12.75" hidden="false" customHeight="true" outlineLevel="0" collapsed="false">
      <c r="A54" s="5"/>
      <c r="B54" s="84"/>
      <c r="C54" s="50" t="s">
        <v>49</v>
      </c>
      <c r="D54" s="11" t="s">
        <v>75</v>
      </c>
      <c r="E54" s="86" t="n">
        <v>-4000</v>
      </c>
      <c r="F54" s="86"/>
      <c r="G54" s="80"/>
      <c r="H54" s="81"/>
      <c r="I54" s="81"/>
      <c r="J54" s="81"/>
      <c r="K54" s="82"/>
    </row>
    <row r="55" s="83" customFormat="true" ht="12.75" hidden="false" customHeight="true" outlineLevel="0" collapsed="false">
      <c r="A55" s="5"/>
      <c r="B55" s="84"/>
      <c r="C55" s="50" t="s">
        <v>55</v>
      </c>
      <c r="D55" s="4" t="s">
        <v>56</v>
      </c>
      <c r="E55" s="86"/>
      <c r="F55" s="86" t="n">
        <v>-18000</v>
      </c>
      <c r="G55" s="80"/>
      <c r="H55" s="81"/>
      <c r="I55" s="81"/>
      <c r="J55" s="81"/>
      <c r="K55" s="82"/>
    </row>
    <row r="56" customFormat="false" ht="12.75" hidden="false" customHeight="true" outlineLevel="0" collapsed="false">
      <c r="A56" s="13"/>
      <c r="B56" s="13" t="n">
        <v>63095</v>
      </c>
      <c r="C56" s="13"/>
      <c r="D56" s="87" t="s">
        <v>28</v>
      </c>
      <c r="E56" s="38" t="n">
        <v>-80000</v>
      </c>
      <c r="F56" s="38"/>
      <c r="H56" s="75"/>
      <c r="I56" s="75"/>
      <c r="J56" s="75"/>
      <c r="K56" s="76"/>
    </row>
    <row r="57" customFormat="false" ht="12.75" hidden="false" customHeight="true" outlineLevel="0" collapsed="false">
      <c r="A57" s="25"/>
      <c r="B57" s="25"/>
      <c r="C57" s="25" t="n">
        <v>2705</v>
      </c>
      <c r="D57" s="39" t="s">
        <v>76</v>
      </c>
      <c r="E57" s="40" t="n">
        <v>-80000</v>
      </c>
      <c r="F57" s="40"/>
      <c r="H57" s="75"/>
      <c r="I57" s="75"/>
      <c r="J57" s="75"/>
      <c r="K57" s="76"/>
    </row>
    <row r="58" customFormat="false" ht="12.75" hidden="false" customHeight="true" outlineLevel="0" collapsed="false">
      <c r="A58" s="18" t="s">
        <v>36</v>
      </c>
      <c r="B58" s="47"/>
      <c r="C58" s="18"/>
      <c r="D58" s="48" t="s">
        <v>37</v>
      </c>
      <c r="E58" s="79" t="n">
        <v>-252300</v>
      </c>
      <c r="F58" s="88"/>
      <c r="H58" s="75"/>
      <c r="I58" s="75"/>
      <c r="J58" s="75"/>
      <c r="K58" s="76"/>
    </row>
    <row r="59" customFormat="false" ht="12.75" hidden="false" customHeight="true" outlineLevel="0" collapsed="false">
      <c r="A59" s="50"/>
      <c r="B59" s="51" t="n">
        <v>75615</v>
      </c>
      <c r="C59" s="50"/>
      <c r="D59" s="34" t="s">
        <v>38</v>
      </c>
      <c r="E59" s="86" t="n">
        <v>-12300</v>
      </c>
      <c r="F59" s="86"/>
      <c r="G59" s="89"/>
      <c r="H59" s="75"/>
      <c r="I59" s="75"/>
      <c r="J59" s="75"/>
      <c r="K59" s="76"/>
    </row>
    <row r="60" customFormat="false" ht="12.75" hidden="false" customHeight="true" outlineLevel="0" collapsed="false">
      <c r="A60" s="50"/>
      <c r="B60" s="51"/>
      <c r="C60" s="50" t="s">
        <v>77</v>
      </c>
      <c r="D60" s="90" t="s">
        <v>78</v>
      </c>
      <c r="E60" s="86" t="n">
        <v>-4300</v>
      </c>
      <c r="F60" s="86"/>
      <c r="G60" s="89"/>
      <c r="H60" s="75"/>
      <c r="I60" s="75"/>
      <c r="J60" s="75"/>
      <c r="K60" s="76"/>
    </row>
    <row r="61" customFormat="false" ht="12.75" hidden="false" customHeight="true" outlineLevel="0" collapsed="false">
      <c r="A61" s="50"/>
      <c r="B61" s="51"/>
      <c r="C61" s="50" t="s">
        <v>79</v>
      </c>
      <c r="D61" s="9" t="s">
        <v>80</v>
      </c>
      <c r="E61" s="86" t="n">
        <v>-8000</v>
      </c>
      <c r="F61" s="86"/>
      <c r="G61" s="89"/>
      <c r="H61" s="75"/>
      <c r="I61" s="75"/>
      <c r="J61" s="75"/>
      <c r="K61" s="76"/>
    </row>
    <row r="62" customFormat="false" ht="12.75" hidden="false" customHeight="true" outlineLevel="0" collapsed="false">
      <c r="A62" s="13"/>
      <c r="B62" s="7" t="n">
        <v>75621</v>
      </c>
      <c r="C62" s="44"/>
      <c r="D62" s="91" t="s">
        <v>81</v>
      </c>
      <c r="E62" s="38" t="n">
        <v>-240000</v>
      </c>
      <c r="F62" s="38"/>
      <c r="H62" s="75"/>
      <c r="I62" s="75"/>
      <c r="J62" s="75"/>
      <c r="K62" s="76"/>
    </row>
    <row r="63" customFormat="false" ht="12.75" hidden="false" customHeight="true" outlineLevel="0" collapsed="false">
      <c r="A63" s="13"/>
      <c r="B63" s="7"/>
      <c r="C63" s="71" t="s">
        <v>82</v>
      </c>
      <c r="D63" s="91" t="s">
        <v>83</v>
      </c>
      <c r="E63" s="38" t="n">
        <v>-240000</v>
      </c>
      <c r="F63" s="38"/>
      <c r="H63" s="75"/>
      <c r="I63" s="75"/>
      <c r="J63" s="75"/>
      <c r="K63" s="76"/>
    </row>
    <row r="64" customFormat="false" ht="12.75" hidden="false" customHeight="true" outlineLevel="0" collapsed="false">
      <c r="A64" s="77" t="n">
        <v>801</v>
      </c>
      <c r="B64" s="92"/>
      <c r="C64" s="36"/>
      <c r="D64" s="93" t="s">
        <v>46</v>
      </c>
      <c r="E64" s="79"/>
      <c r="F64" s="79" t="n">
        <v>-133800</v>
      </c>
    </row>
    <row r="65" customFormat="false" ht="12.75" hidden="false" customHeight="true" outlineLevel="0" collapsed="false">
      <c r="A65" s="13"/>
      <c r="B65" s="70" t="n">
        <v>80101</v>
      </c>
      <c r="C65" s="71"/>
      <c r="D65" s="94" t="s">
        <v>48</v>
      </c>
      <c r="E65" s="38"/>
      <c r="F65" s="38" t="n">
        <v>-133800</v>
      </c>
    </row>
    <row r="66" customFormat="false" ht="12.75" hidden="false" customHeight="true" outlineLevel="0" collapsed="false">
      <c r="A66" s="25"/>
      <c r="B66" s="25"/>
      <c r="C66" s="25" t="n">
        <v>6295</v>
      </c>
      <c r="D66" s="39" t="s">
        <v>84</v>
      </c>
      <c r="E66" s="40"/>
      <c r="F66" s="40" t="n">
        <v>-133800</v>
      </c>
    </row>
    <row r="67" s="23" customFormat="true" ht="12.75" hidden="false" customHeight="true" outlineLevel="0" collapsed="false">
      <c r="A67" s="66" t="n">
        <v>852</v>
      </c>
      <c r="B67" s="66"/>
      <c r="C67" s="95"/>
      <c r="D67" s="78" t="s">
        <v>60</v>
      </c>
      <c r="E67" s="37" t="n">
        <v>-134800</v>
      </c>
      <c r="F67" s="37"/>
      <c r="G67" s="21"/>
      <c r="K67" s="21"/>
    </row>
    <row r="68" customFormat="false" ht="12.75" hidden="false" customHeight="true" outlineLevel="0" collapsed="false">
      <c r="A68" s="96"/>
      <c r="B68" s="96" t="n">
        <v>85203</v>
      </c>
      <c r="C68" s="44"/>
      <c r="D68" s="11" t="s">
        <v>85</v>
      </c>
      <c r="E68" s="38" t="n">
        <v>-134800</v>
      </c>
      <c r="F68" s="38"/>
    </row>
    <row r="69" customFormat="false" ht="12.75" hidden="false" customHeight="true" outlineLevel="0" collapsed="false">
      <c r="A69" s="13"/>
      <c r="B69" s="13"/>
      <c r="C69" s="13" t="n">
        <v>2007</v>
      </c>
      <c r="D69" s="11" t="s">
        <v>29</v>
      </c>
      <c r="E69" s="38" t="n">
        <v>-118000</v>
      </c>
      <c r="F69" s="38"/>
    </row>
    <row r="70" customFormat="false" ht="12.75" hidden="false" customHeight="true" outlineLevel="0" collapsed="false">
      <c r="A70" s="25"/>
      <c r="B70" s="25"/>
      <c r="C70" s="25" t="n">
        <v>2009</v>
      </c>
      <c r="D70" s="39" t="s">
        <v>29</v>
      </c>
      <c r="E70" s="40" t="n">
        <v>-16800</v>
      </c>
      <c r="F70" s="40"/>
    </row>
    <row r="71" customFormat="false" ht="12.75" hidden="false" customHeight="false" outlineLevel="0" collapsed="false">
      <c r="A71" s="13"/>
      <c r="B71" s="13"/>
      <c r="C71" s="16"/>
      <c r="E71" s="97" t="n">
        <v>-471100</v>
      </c>
      <c r="F71" s="97" t="n">
        <v>-151800</v>
      </c>
    </row>
    <row r="72" customFormat="false" ht="12.75" hidden="false" customHeight="false" outlineLevel="0" collapsed="false">
      <c r="A72" s="13"/>
      <c r="B72" s="13"/>
      <c r="C72" s="16"/>
      <c r="E72" s="97" t="s">
        <v>86</v>
      </c>
      <c r="F72" s="97" t="n">
        <v>-622900</v>
      </c>
    </row>
    <row r="73" customFormat="false" ht="12.75" hidden="false" customHeight="false" outlineLevel="0" collapsed="false">
      <c r="A73" s="15" t="s">
        <v>87</v>
      </c>
      <c r="B73" s="15"/>
      <c r="C73" s="15"/>
      <c r="D73" s="15"/>
      <c r="E73" s="15"/>
    </row>
    <row r="74" customFormat="false" ht="12.75" hidden="false" customHeight="false" outlineLevel="0" collapsed="false">
      <c r="A74" s="13" t="s">
        <v>8</v>
      </c>
      <c r="B74" s="13" t="s">
        <v>9</v>
      </c>
      <c r="C74" s="16"/>
      <c r="D74" s="2" t="s">
        <v>10</v>
      </c>
      <c r="E74" s="3" t="s">
        <v>88</v>
      </c>
      <c r="F74" s="3" t="s">
        <v>89</v>
      </c>
    </row>
    <row r="75" customFormat="false" ht="12.75" hidden="false" customHeight="false" outlineLevel="0" collapsed="false">
      <c r="A75" s="18" t="s">
        <v>90</v>
      </c>
      <c r="B75" s="18"/>
      <c r="C75" s="17"/>
      <c r="D75" s="47" t="s">
        <v>91</v>
      </c>
      <c r="E75" s="98" t="n">
        <v>15000</v>
      </c>
      <c r="F75" s="98"/>
    </row>
    <row r="76" customFormat="false" ht="12.75" hidden="false" customHeight="false" outlineLevel="0" collapsed="false">
      <c r="A76" s="16"/>
      <c r="B76" s="16" t="s">
        <v>92</v>
      </c>
      <c r="C76" s="13"/>
      <c r="D76" s="87" t="s">
        <v>93</v>
      </c>
      <c r="E76" s="4" t="n">
        <v>15000</v>
      </c>
      <c r="F76" s="4"/>
    </row>
    <row r="77" customFormat="false" ht="12.75" hidden="false" customHeight="false" outlineLevel="0" collapsed="false">
      <c r="A77" s="25"/>
      <c r="B77" s="25"/>
      <c r="C77" s="25" t="n">
        <v>4300</v>
      </c>
      <c r="D77" s="99" t="s">
        <v>94</v>
      </c>
      <c r="E77" s="60" t="n">
        <v>15000</v>
      </c>
      <c r="F77" s="60"/>
    </row>
    <row r="78" customFormat="false" ht="12.75" hidden="false" customHeight="false" outlineLevel="0" collapsed="false">
      <c r="A78" s="17" t="n">
        <v>600</v>
      </c>
      <c r="B78" s="17"/>
      <c r="C78" s="18"/>
      <c r="D78" s="19" t="s">
        <v>13</v>
      </c>
      <c r="E78" s="98" t="n">
        <v>69000</v>
      </c>
      <c r="F78" s="98"/>
    </row>
    <row r="79" customFormat="false" ht="12.75" hidden="false" customHeight="false" outlineLevel="0" collapsed="false">
      <c r="A79" s="13"/>
      <c r="B79" s="13" t="n">
        <v>60016</v>
      </c>
      <c r="C79" s="16"/>
      <c r="D79" s="24" t="s">
        <v>14</v>
      </c>
      <c r="E79" s="4" t="n">
        <v>69000</v>
      </c>
      <c r="F79" s="4"/>
    </row>
    <row r="80" customFormat="false" ht="12.75" hidden="false" customHeight="false" outlineLevel="0" collapsed="false">
      <c r="A80" s="25"/>
      <c r="B80" s="25"/>
      <c r="C80" s="26" t="s">
        <v>95</v>
      </c>
      <c r="D80" s="39" t="s">
        <v>96</v>
      </c>
      <c r="E80" s="60" t="n">
        <v>69000</v>
      </c>
      <c r="F80" s="60"/>
    </row>
    <row r="81" customFormat="false" ht="12.75" hidden="false" customHeight="false" outlineLevel="0" collapsed="false">
      <c r="A81" s="77" t="n">
        <v>700</v>
      </c>
      <c r="B81" s="77"/>
      <c r="C81" s="28"/>
      <c r="D81" s="29" t="s">
        <v>18</v>
      </c>
      <c r="E81" s="30" t="n">
        <v>0</v>
      </c>
      <c r="F81" s="30" t="n">
        <v>14000</v>
      </c>
    </row>
    <row r="82" customFormat="false" ht="12.75" hidden="false" customHeight="false" outlineLevel="0" collapsed="false">
      <c r="A82" s="13"/>
      <c r="B82" s="13" t="n">
        <v>70005</v>
      </c>
      <c r="C82" s="16"/>
      <c r="D82" s="9" t="s">
        <v>20</v>
      </c>
      <c r="E82" s="3" t="n">
        <v>0</v>
      </c>
      <c r="F82" s="3" t="n">
        <v>14000</v>
      </c>
    </row>
    <row r="83" customFormat="false" ht="12.75" hidden="false" customHeight="false" outlineLevel="0" collapsed="false">
      <c r="A83" s="13"/>
      <c r="B83" s="13"/>
      <c r="C83" s="16" t="s">
        <v>97</v>
      </c>
      <c r="D83" s="11" t="s">
        <v>98</v>
      </c>
      <c r="E83" s="4"/>
      <c r="F83" s="4" t="n">
        <v>14000</v>
      </c>
    </row>
    <row r="84" customFormat="false" ht="51" hidden="false" customHeight="false" outlineLevel="0" collapsed="false">
      <c r="A84" s="13"/>
      <c r="B84" s="13"/>
      <c r="C84" s="100"/>
      <c r="D84" s="101" t="s">
        <v>99</v>
      </c>
      <c r="E84" s="4"/>
      <c r="F84" s="4" t="n">
        <v>14000</v>
      </c>
    </row>
    <row r="85" customFormat="false" ht="12.75" hidden="false" customHeight="false" outlineLevel="0" collapsed="false">
      <c r="A85" s="17" t="n">
        <v>720</v>
      </c>
      <c r="B85" s="17"/>
      <c r="C85" s="36"/>
      <c r="D85" s="19" t="s">
        <v>27</v>
      </c>
      <c r="E85" s="102"/>
      <c r="F85" s="98" t="n">
        <v>273049</v>
      </c>
    </row>
    <row r="86" customFormat="false" ht="12.75" hidden="false" customHeight="false" outlineLevel="0" collapsed="false">
      <c r="A86" s="13"/>
      <c r="B86" s="13" t="n">
        <v>72095</v>
      </c>
      <c r="C86" s="16"/>
      <c r="D86" s="24" t="s">
        <v>28</v>
      </c>
      <c r="E86" s="4"/>
      <c r="F86" s="4" t="n">
        <v>273049</v>
      </c>
    </row>
    <row r="87" customFormat="false" ht="12.75" hidden="false" customHeight="false" outlineLevel="0" collapsed="false">
      <c r="A87" s="25"/>
      <c r="B87" s="25"/>
      <c r="C87" s="26" t="s">
        <v>100</v>
      </c>
      <c r="D87" s="99" t="s">
        <v>101</v>
      </c>
      <c r="E87" s="60"/>
      <c r="F87" s="60" t="n">
        <v>273049</v>
      </c>
    </row>
    <row r="88" customFormat="false" ht="12.75" hidden="false" customHeight="false" outlineLevel="0" collapsed="false">
      <c r="A88" s="41" t="s">
        <v>30</v>
      </c>
      <c r="B88" s="41"/>
      <c r="C88" s="41"/>
      <c r="D88" s="42" t="s">
        <v>31</v>
      </c>
      <c r="E88" s="43" t="n">
        <v>88037</v>
      </c>
      <c r="F88" s="102"/>
    </row>
    <row r="89" customFormat="false" ht="12.75" hidden="false" customHeight="false" outlineLevel="0" collapsed="false">
      <c r="A89" s="44"/>
      <c r="B89" s="44" t="s">
        <v>32</v>
      </c>
      <c r="C89" s="44"/>
      <c r="D89" s="45" t="s">
        <v>33</v>
      </c>
      <c r="E89" s="103" t="n">
        <v>88037</v>
      </c>
      <c r="F89" s="4"/>
    </row>
    <row r="90" customFormat="false" ht="12.75" hidden="false" customHeight="false" outlineLevel="0" collapsed="false">
      <c r="A90" s="44"/>
      <c r="B90" s="44"/>
      <c r="C90" s="16" t="s">
        <v>102</v>
      </c>
      <c r="D90" s="52" t="s">
        <v>103</v>
      </c>
      <c r="E90" s="103" t="n">
        <v>37695</v>
      </c>
      <c r="F90" s="4"/>
    </row>
    <row r="91" customFormat="false" ht="12.75" hidden="false" customHeight="false" outlineLevel="0" collapsed="false">
      <c r="A91" s="44"/>
      <c r="B91" s="44"/>
      <c r="C91" s="44" t="s">
        <v>104</v>
      </c>
      <c r="D91" s="45" t="s">
        <v>105</v>
      </c>
      <c r="E91" s="103" t="n">
        <v>2361</v>
      </c>
      <c r="F91" s="4"/>
    </row>
    <row r="92" customFormat="false" ht="12.75" hidden="false" customHeight="false" outlineLevel="0" collapsed="false">
      <c r="A92" s="44"/>
      <c r="B92" s="44"/>
      <c r="C92" s="44" t="s">
        <v>106</v>
      </c>
      <c r="D92" s="45" t="s">
        <v>107</v>
      </c>
      <c r="E92" s="103" t="n">
        <v>381</v>
      </c>
      <c r="F92" s="4"/>
    </row>
    <row r="93" customFormat="false" ht="12.75" hidden="false" customHeight="false" outlineLevel="0" collapsed="false">
      <c r="A93" s="44"/>
      <c r="B93" s="44"/>
      <c r="C93" s="44" t="s">
        <v>108</v>
      </c>
      <c r="D93" s="45" t="s">
        <v>109</v>
      </c>
      <c r="E93" s="103" t="n">
        <v>15570</v>
      </c>
      <c r="F93" s="4"/>
    </row>
    <row r="94" customFormat="false" ht="12.75" hidden="false" customHeight="false" outlineLevel="0" collapsed="false">
      <c r="A94" s="44"/>
      <c r="B94" s="44"/>
      <c r="C94" s="44" t="s">
        <v>110</v>
      </c>
      <c r="D94" s="45" t="s">
        <v>111</v>
      </c>
      <c r="E94" s="103" t="n">
        <v>23770</v>
      </c>
      <c r="F94" s="4"/>
    </row>
    <row r="95" customFormat="false" ht="12.75" hidden="false" customHeight="false" outlineLevel="0" collapsed="false">
      <c r="A95" s="44"/>
      <c r="B95" s="44"/>
      <c r="C95" s="44" t="s">
        <v>112</v>
      </c>
      <c r="D95" s="45" t="s">
        <v>94</v>
      </c>
      <c r="E95" s="103" t="n">
        <v>3000</v>
      </c>
      <c r="F95" s="4"/>
    </row>
    <row r="96" customFormat="false" ht="12.75" hidden="false" customHeight="false" outlineLevel="0" collapsed="false">
      <c r="A96" s="44"/>
      <c r="B96" s="44"/>
      <c r="C96" s="44" t="s">
        <v>113</v>
      </c>
      <c r="D96" s="52" t="s">
        <v>114</v>
      </c>
      <c r="E96" s="103" t="n">
        <v>2060</v>
      </c>
      <c r="F96" s="4"/>
    </row>
    <row r="97" customFormat="false" ht="12.75" hidden="false" customHeight="false" outlineLevel="0" collapsed="false">
      <c r="A97" s="44"/>
      <c r="B97" s="44"/>
      <c r="C97" s="44" t="s">
        <v>115</v>
      </c>
      <c r="D97" s="52" t="s">
        <v>116</v>
      </c>
      <c r="E97" s="103" t="n">
        <v>1500</v>
      </c>
      <c r="F97" s="4"/>
    </row>
    <row r="98" customFormat="false" ht="12.75" hidden="false" customHeight="false" outlineLevel="0" collapsed="false">
      <c r="A98" s="44"/>
      <c r="B98" s="44"/>
      <c r="C98" s="44" t="s">
        <v>117</v>
      </c>
      <c r="D98" s="52" t="s">
        <v>118</v>
      </c>
      <c r="E98" s="103" t="n">
        <v>1700</v>
      </c>
      <c r="F98" s="4"/>
    </row>
    <row r="99" customFormat="false" ht="12.75" hidden="false" customHeight="false" outlineLevel="0" collapsed="false">
      <c r="A99" s="104" t="n">
        <v>754</v>
      </c>
      <c r="B99" s="104"/>
      <c r="C99" s="56"/>
      <c r="D99" s="105" t="s">
        <v>119</v>
      </c>
      <c r="E99" s="21" t="n">
        <v>16000</v>
      </c>
      <c r="F99" s="21" t="n">
        <v>2500</v>
      </c>
    </row>
    <row r="100" customFormat="false" ht="12.75" hidden="false" customHeight="false" outlineLevel="0" collapsed="false">
      <c r="A100" s="104"/>
      <c r="B100" s="13" t="n">
        <v>75404</v>
      </c>
      <c r="C100" s="16"/>
      <c r="D100" s="52" t="s">
        <v>120</v>
      </c>
      <c r="E100" s="89" t="n">
        <v>4000</v>
      </c>
      <c r="F100" s="21"/>
    </row>
    <row r="101" customFormat="false" ht="12.75" hidden="false" customHeight="false" outlineLevel="0" collapsed="false">
      <c r="A101" s="104"/>
      <c r="B101" s="13"/>
      <c r="C101" s="16" t="s">
        <v>121</v>
      </c>
      <c r="D101" s="52" t="s">
        <v>122</v>
      </c>
      <c r="E101" s="89" t="n">
        <v>4000</v>
      </c>
      <c r="F101" s="21"/>
    </row>
    <row r="102" customFormat="false" ht="12.75" hidden="false" customHeight="false" outlineLevel="0" collapsed="false">
      <c r="A102" s="104"/>
      <c r="B102" s="13" t="n">
        <v>75411</v>
      </c>
      <c r="C102" s="16"/>
      <c r="D102" s="52" t="s">
        <v>123</v>
      </c>
      <c r="E102" s="4"/>
      <c r="F102" s="89" t="n">
        <v>2500</v>
      </c>
    </row>
    <row r="103" customFormat="false" ht="12.75" hidden="false" customHeight="false" outlineLevel="0" collapsed="false">
      <c r="A103" s="104"/>
      <c r="B103" s="104"/>
      <c r="C103" s="16" t="s">
        <v>124</v>
      </c>
      <c r="D103" s="52" t="s">
        <v>125</v>
      </c>
      <c r="E103" s="4"/>
      <c r="F103" s="89" t="n">
        <v>2500</v>
      </c>
    </row>
    <row r="104" customFormat="false" ht="12.75" hidden="false" customHeight="false" outlineLevel="0" collapsed="false">
      <c r="A104" s="13"/>
      <c r="B104" s="13" t="n">
        <v>75412</v>
      </c>
      <c r="C104" s="16"/>
      <c r="D104" s="52" t="s">
        <v>126</v>
      </c>
      <c r="E104" s="89" t="n">
        <v>12000</v>
      </c>
      <c r="F104" s="80"/>
    </row>
    <row r="105" customFormat="false" ht="12.75" hidden="false" customHeight="false" outlineLevel="0" collapsed="false">
      <c r="A105" s="13"/>
      <c r="B105" s="13"/>
      <c r="C105" s="16" t="s">
        <v>102</v>
      </c>
      <c r="D105" s="52" t="s">
        <v>127</v>
      </c>
      <c r="E105" s="89" t="n">
        <v>5000</v>
      </c>
      <c r="F105" s="80"/>
    </row>
    <row r="106" customFormat="false" ht="12.75" hidden="false" customHeight="false" outlineLevel="0" collapsed="false">
      <c r="A106" s="25"/>
      <c r="B106" s="25"/>
      <c r="C106" s="26" t="s">
        <v>110</v>
      </c>
      <c r="D106" s="99" t="s">
        <v>111</v>
      </c>
      <c r="E106" s="106" t="n">
        <v>7000</v>
      </c>
      <c r="F106" s="107"/>
    </row>
    <row r="107" customFormat="false" ht="38.25" hidden="false" customHeight="false" outlineLevel="0" collapsed="false">
      <c r="A107" s="77" t="n">
        <v>756</v>
      </c>
      <c r="B107" s="77"/>
      <c r="C107" s="28"/>
      <c r="D107" s="48" t="s">
        <v>128</v>
      </c>
      <c r="E107" s="108" t="n">
        <v>4900</v>
      </c>
      <c r="F107" s="108"/>
    </row>
    <row r="108" customFormat="false" ht="12.75" hidden="false" customHeight="false" outlineLevel="0" collapsed="false">
      <c r="A108" s="13"/>
      <c r="B108" s="13" t="n">
        <v>75647</v>
      </c>
      <c r="C108" s="16"/>
      <c r="D108" s="9" t="s">
        <v>129</v>
      </c>
      <c r="E108" s="4" t="n">
        <v>4900</v>
      </c>
      <c r="F108" s="80"/>
    </row>
    <row r="109" customFormat="false" ht="12.75" hidden="false" customHeight="false" outlineLevel="0" collapsed="false">
      <c r="A109" s="25"/>
      <c r="B109" s="25"/>
      <c r="C109" s="100" t="s">
        <v>112</v>
      </c>
      <c r="D109" s="99" t="s">
        <v>94</v>
      </c>
      <c r="E109" s="60" t="n">
        <v>4900</v>
      </c>
      <c r="F109" s="107"/>
    </row>
    <row r="110" customFormat="false" ht="12.75" hidden="false" customHeight="false" outlineLevel="0" collapsed="false">
      <c r="A110" s="56" t="s">
        <v>45</v>
      </c>
      <c r="B110" s="16"/>
      <c r="C110" s="16"/>
      <c r="D110" s="109" t="s">
        <v>46</v>
      </c>
      <c r="E110" s="21" t="n">
        <v>77626</v>
      </c>
      <c r="F110" s="21" t="n">
        <v>15000</v>
      </c>
    </row>
    <row r="111" customFormat="false" ht="12.75" hidden="false" customHeight="false" outlineLevel="0" collapsed="false">
      <c r="A111" s="56"/>
      <c r="B111" s="16" t="s">
        <v>47</v>
      </c>
      <c r="C111" s="16"/>
      <c r="D111" s="4" t="s">
        <v>48</v>
      </c>
      <c r="E111" s="4" t="n">
        <v>77626</v>
      </c>
      <c r="F111" s="4"/>
    </row>
    <row r="112" customFormat="false" ht="12.75" hidden="false" customHeight="false" outlineLevel="0" collapsed="false">
      <c r="A112" s="56"/>
      <c r="B112" s="16"/>
      <c r="C112" s="16" t="s">
        <v>110</v>
      </c>
      <c r="D112" s="24" t="s">
        <v>111</v>
      </c>
      <c r="E112" s="4" t="n">
        <v>77626</v>
      </c>
      <c r="F112" s="4"/>
    </row>
    <row r="113" customFormat="false" ht="12.75" hidden="false" customHeight="false" outlineLevel="0" collapsed="false">
      <c r="A113" s="56"/>
      <c r="B113" s="16" t="s">
        <v>130</v>
      </c>
      <c r="C113" s="16"/>
      <c r="D113" s="24" t="s">
        <v>28</v>
      </c>
      <c r="E113" s="4"/>
      <c r="F113" s="4" t="n">
        <v>15000</v>
      </c>
    </row>
    <row r="114" customFormat="false" ht="12.75" hidden="false" customHeight="false" outlineLevel="0" collapsed="false">
      <c r="A114" s="56"/>
      <c r="B114" s="16"/>
      <c r="C114" s="16" t="s">
        <v>131</v>
      </c>
      <c r="D114" s="24" t="s">
        <v>101</v>
      </c>
      <c r="E114" s="4"/>
      <c r="F114" s="4" t="n">
        <v>15000</v>
      </c>
    </row>
    <row r="115" customFormat="false" ht="12.75" hidden="false" customHeight="false" outlineLevel="0" collapsed="false">
      <c r="A115" s="17" t="n">
        <v>851</v>
      </c>
      <c r="B115" s="110"/>
      <c r="C115" s="36"/>
      <c r="D115" s="78" t="s">
        <v>132</v>
      </c>
      <c r="E115" s="108" t="n">
        <v>50000</v>
      </c>
      <c r="F115" s="108"/>
    </row>
    <row r="116" customFormat="false" ht="12.75" hidden="false" customHeight="false" outlineLevel="0" collapsed="false">
      <c r="A116" s="13"/>
      <c r="B116" s="13" t="n">
        <v>85154</v>
      </c>
      <c r="C116" s="16"/>
      <c r="D116" s="11" t="s">
        <v>133</v>
      </c>
      <c r="E116" s="89" t="n">
        <v>50000</v>
      </c>
      <c r="F116" s="89"/>
    </row>
    <row r="117" customFormat="false" ht="12.75" hidden="false" customHeight="false" outlineLevel="0" collapsed="false">
      <c r="A117" s="13"/>
      <c r="B117" s="13"/>
      <c r="C117" s="44" t="s">
        <v>108</v>
      </c>
      <c r="D117" s="45" t="s">
        <v>109</v>
      </c>
      <c r="E117" s="89" t="n">
        <v>5000</v>
      </c>
      <c r="F117" s="89"/>
    </row>
    <row r="118" customFormat="false" ht="12.75" hidden="false" customHeight="false" outlineLevel="0" collapsed="false">
      <c r="A118" s="13"/>
      <c r="B118" s="13"/>
      <c r="C118" s="16" t="s">
        <v>110</v>
      </c>
      <c r="D118" s="24" t="s">
        <v>111</v>
      </c>
      <c r="E118" s="89" t="n">
        <v>19000</v>
      </c>
      <c r="F118" s="89"/>
    </row>
    <row r="119" customFormat="false" ht="12.75" hidden="false" customHeight="false" outlineLevel="0" collapsed="false">
      <c r="A119" s="13"/>
      <c r="B119" s="13"/>
      <c r="C119" s="16" t="s">
        <v>112</v>
      </c>
      <c r="D119" s="24" t="s">
        <v>94</v>
      </c>
      <c r="E119" s="89" t="n">
        <v>25000</v>
      </c>
      <c r="F119" s="89"/>
    </row>
    <row r="120" customFormat="false" ht="12.75" hidden="false" customHeight="false" outlineLevel="0" collapsed="false">
      <c r="A120" s="13"/>
      <c r="B120" s="13"/>
      <c r="C120" s="16" t="s">
        <v>134</v>
      </c>
      <c r="D120" s="24" t="s">
        <v>135</v>
      </c>
      <c r="E120" s="89" t="n">
        <v>1000</v>
      </c>
      <c r="F120" s="89"/>
    </row>
    <row r="121" customFormat="false" ht="12.75" hidden="false" customHeight="false" outlineLevel="0" collapsed="false">
      <c r="A121" s="66" t="n">
        <v>854</v>
      </c>
      <c r="B121" s="92"/>
      <c r="C121" s="111"/>
      <c r="D121" s="78" t="s">
        <v>136</v>
      </c>
      <c r="E121" s="108" t="n">
        <v>15000</v>
      </c>
      <c r="F121" s="108"/>
    </row>
    <row r="122" customFormat="false" ht="12.75" hidden="false" customHeight="false" outlineLevel="0" collapsed="false">
      <c r="A122" s="69"/>
      <c r="B122" s="70" t="n">
        <v>85415</v>
      </c>
      <c r="C122" s="71"/>
      <c r="D122" s="11" t="s">
        <v>137</v>
      </c>
      <c r="E122" s="4" t="n">
        <v>15000</v>
      </c>
      <c r="F122" s="80"/>
    </row>
    <row r="123" customFormat="false" ht="12.75" hidden="false" customHeight="false" outlineLevel="0" collapsed="false">
      <c r="A123" s="72"/>
      <c r="B123" s="73"/>
      <c r="C123" s="112" t="s">
        <v>138</v>
      </c>
      <c r="D123" s="35" t="s">
        <v>139</v>
      </c>
      <c r="E123" s="60" t="n">
        <v>15000</v>
      </c>
      <c r="F123" s="107"/>
    </row>
    <row r="124" customFormat="false" ht="12.75" hidden="false" customHeight="false" outlineLevel="0" collapsed="false">
      <c r="A124" s="28" t="s">
        <v>59</v>
      </c>
      <c r="B124" s="28"/>
      <c r="C124" s="28"/>
      <c r="D124" s="78" t="s">
        <v>60</v>
      </c>
      <c r="E124" s="108" t="n">
        <v>32000</v>
      </c>
      <c r="F124" s="108" t="n">
        <v>14000</v>
      </c>
    </row>
    <row r="125" customFormat="false" ht="12.75" hidden="false" customHeight="false" outlineLevel="0" collapsed="false">
      <c r="A125" s="61"/>
      <c r="B125" s="13" t="n">
        <v>85203</v>
      </c>
      <c r="C125" s="8"/>
      <c r="D125" s="24" t="s">
        <v>85</v>
      </c>
      <c r="E125" s="4"/>
      <c r="F125" s="4" t="n">
        <v>14000</v>
      </c>
    </row>
    <row r="126" customFormat="false" ht="12.75" hidden="false" customHeight="false" outlineLevel="0" collapsed="false">
      <c r="A126" s="61"/>
      <c r="B126" s="13"/>
      <c r="C126" s="8" t="s">
        <v>97</v>
      </c>
      <c r="D126" s="24" t="s">
        <v>98</v>
      </c>
      <c r="E126" s="4"/>
      <c r="F126" s="4" t="n">
        <v>14000</v>
      </c>
    </row>
    <row r="127" customFormat="false" ht="12.75" hidden="false" customHeight="false" outlineLevel="0" collapsed="false">
      <c r="A127" s="61"/>
      <c r="B127" s="13"/>
      <c r="C127" s="8"/>
      <c r="D127" s="24" t="s">
        <v>140</v>
      </c>
      <c r="E127" s="4"/>
      <c r="F127" s="4"/>
    </row>
    <row r="128" customFormat="false" ht="12.75" hidden="false" customHeight="false" outlineLevel="0" collapsed="false">
      <c r="A128" s="61"/>
      <c r="B128" s="13" t="n">
        <v>85212</v>
      </c>
      <c r="C128" s="16"/>
      <c r="D128" s="11" t="s">
        <v>61</v>
      </c>
      <c r="E128" s="4" t="n">
        <v>29000</v>
      </c>
      <c r="F128" s="89"/>
    </row>
    <row r="129" customFormat="false" ht="12.75" hidden="false" customHeight="false" outlineLevel="0" collapsed="false">
      <c r="A129" s="61"/>
      <c r="B129" s="13"/>
      <c r="C129" s="44" t="s">
        <v>141</v>
      </c>
      <c r="D129" s="9" t="s">
        <v>142</v>
      </c>
      <c r="E129" s="4" t="n">
        <v>11000</v>
      </c>
      <c r="F129" s="89"/>
    </row>
    <row r="130" customFormat="false" ht="12.75" hidden="false" customHeight="false" outlineLevel="0" collapsed="false">
      <c r="A130" s="61"/>
      <c r="B130" s="13"/>
      <c r="C130" s="8" t="s">
        <v>143</v>
      </c>
      <c r="D130" s="52" t="s">
        <v>144</v>
      </c>
      <c r="E130" s="4" t="n">
        <v>3000</v>
      </c>
      <c r="F130" s="89"/>
    </row>
    <row r="131" customFormat="false" ht="12.75" hidden="false" customHeight="false" outlineLevel="0" collapsed="false">
      <c r="A131" s="61"/>
      <c r="B131" s="7"/>
      <c r="C131" s="16" t="s">
        <v>112</v>
      </c>
      <c r="D131" s="11" t="s">
        <v>94</v>
      </c>
      <c r="E131" s="4" t="n">
        <v>15000</v>
      </c>
      <c r="F131" s="89"/>
    </row>
    <row r="132" customFormat="false" ht="12.75" hidden="false" customHeight="false" outlineLevel="0" collapsed="false">
      <c r="A132" s="24"/>
      <c r="B132" s="13" t="n">
        <v>85295</v>
      </c>
      <c r="C132" s="8"/>
      <c r="D132" s="24" t="s">
        <v>28</v>
      </c>
      <c r="E132" s="4" t="n">
        <v>3000</v>
      </c>
      <c r="F132" s="80"/>
    </row>
    <row r="133" customFormat="false" ht="12.75" hidden="false" customHeight="false" outlineLevel="0" collapsed="false">
      <c r="A133" s="24"/>
      <c r="B133" s="13"/>
      <c r="C133" s="8" t="s">
        <v>145</v>
      </c>
      <c r="D133" s="24" t="s">
        <v>146</v>
      </c>
      <c r="E133" s="4" t="n">
        <v>3000</v>
      </c>
      <c r="F133" s="80"/>
    </row>
    <row r="134" customFormat="false" ht="12.75" hidden="false" customHeight="false" outlineLevel="0" collapsed="false">
      <c r="A134" s="66" t="n">
        <v>921</v>
      </c>
      <c r="B134" s="113"/>
      <c r="C134" s="95"/>
      <c r="D134" s="78" t="s">
        <v>147</v>
      </c>
      <c r="E134" s="43" t="n">
        <v>26000</v>
      </c>
      <c r="F134" s="108"/>
    </row>
    <row r="135" customFormat="false" ht="12.75" hidden="false" customHeight="false" outlineLevel="0" collapsed="false">
      <c r="A135" s="96"/>
      <c r="B135" s="7" t="n">
        <v>92109</v>
      </c>
      <c r="C135" s="44"/>
      <c r="D135" s="11" t="s">
        <v>148</v>
      </c>
      <c r="E135" s="114" t="n">
        <v>16000</v>
      </c>
      <c r="F135" s="80"/>
    </row>
    <row r="136" customFormat="false" ht="12.75" hidden="false" customHeight="false" outlineLevel="0" collapsed="false">
      <c r="A136" s="96"/>
      <c r="B136" s="7"/>
      <c r="C136" s="44" t="s">
        <v>149</v>
      </c>
      <c r="D136" s="11" t="s">
        <v>150</v>
      </c>
      <c r="E136" s="114" t="n">
        <v>16000</v>
      </c>
      <c r="F136" s="80"/>
    </row>
    <row r="137" customFormat="false" ht="12.75" hidden="false" customHeight="false" outlineLevel="0" collapsed="false">
      <c r="A137" s="96"/>
      <c r="B137" s="7" t="n">
        <v>92116</v>
      </c>
      <c r="C137" s="44"/>
      <c r="D137" s="11" t="s">
        <v>151</v>
      </c>
      <c r="E137" s="114" t="n">
        <v>10000</v>
      </c>
      <c r="F137" s="80"/>
    </row>
    <row r="138" customFormat="false" ht="12.75" hidden="false" customHeight="false" outlineLevel="0" collapsed="false">
      <c r="A138" s="96"/>
      <c r="B138" s="7"/>
      <c r="C138" s="44" t="s">
        <v>149</v>
      </c>
      <c r="D138" s="11" t="s">
        <v>150</v>
      </c>
      <c r="E138" s="114" t="n">
        <v>10000</v>
      </c>
      <c r="F138" s="80"/>
    </row>
    <row r="139" customFormat="false" ht="12.75" hidden="false" customHeight="false" outlineLevel="0" collapsed="false">
      <c r="A139" s="66" t="n">
        <v>926</v>
      </c>
      <c r="B139" s="67"/>
      <c r="C139" s="68"/>
      <c r="D139" s="48" t="s">
        <v>67</v>
      </c>
      <c r="E139" s="98" t="n">
        <v>6020</v>
      </c>
      <c r="F139" s="115"/>
    </row>
    <row r="140" customFormat="false" ht="12.75" hidden="false" customHeight="false" outlineLevel="0" collapsed="false">
      <c r="A140" s="69"/>
      <c r="B140" s="70" t="n">
        <v>92605</v>
      </c>
      <c r="C140" s="71"/>
      <c r="D140" s="34" t="s">
        <v>68</v>
      </c>
      <c r="E140" s="4" t="n">
        <v>6020</v>
      </c>
      <c r="F140" s="89"/>
    </row>
    <row r="141" customFormat="false" ht="12.75" hidden="false" customHeight="false" outlineLevel="0" collapsed="false">
      <c r="A141" s="72"/>
      <c r="B141" s="73"/>
      <c r="C141" s="26" t="s">
        <v>110</v>
      </c>
      <c r="D141" s="99" t="s">
        <v>111</v>
      </c>
      <c r="E141" s="60" t="n">
        <v>6020</v>
      </c>
      <c r="F141" s="106"/>
    </row>
    <row r="142" customFormat="false" ht="12.75" hidden="false" customHeight="false" outlineLevel="0" collapsed="false">
      <c r="A142" s="13"/>
      <c r="B142" s="13"/>
      <c r="C142" s="16"/>
      <c r="E142" s="80" t="n">
        <v>399583</v>
      </c>
      <c r="F142" s="80" t="n">
        <v>318549</v>
      </c>
    </row>
    <row r="143" customFormat="false" ht="12.75" hidden="false" customHeight="false" outlineLevel="0" collapsed="false">
      <c r="A143" s="13"/>
      <c r="B143" s="13"/>
      <c r="C143" s="16"/>
      <c r="E143" s="80" t="s">
        <v>71</v>
      </c>
      <c r="F143" s="80" t="n">
        <v>718132</v>
      </c>
    </row>
    <row r="144" customFormat="false" ht="12.75" hidden="false" customHeight="false" outlineLevel="0" collapsed="false">
      <c r="A144" s="15" t="s">
        <v>152</v>
      </c>
      <c r="B144" s="15"/>
      <c r="C144" s="15"/>
      <c r="D144" s="15"/>
      <c r="E144" s="15"/>
    </row>
    <row r="145" customFormat="false" ht="12.75" hidden="false" customHeight="false" outlineLevel="0" collapsed="false">
      <c r="A145" s="13" t="s">
        <v>8</v>
      </c>
      <c r="B145" s="13" t="s">
        <v>9</v>
      </c>
      <c r="C145" s="16"/>
      <c r="D145" s="2" t="s">
        <v>10</v>
      </c>
      <c r="E145" s="3" t="s">
        <v>88</v>
      </c>
      <c r="F145" s="3" t="s">
        <v>89</v>
      </c>
    </row>
    <row r="146" customFormat="false" ht="12.75" hidden="false" customHeight="false" outlineLevel="0" collapsed="false">
      <c r="A146" s="17" t="n">
        <v>600</v>
      </c>
      <c r="B146" s="17"/>
      <c r="C146" s="18"/>
      <c r="D146" s="19" t="s">
        <v>13</v>
      </c>
      <c r="E146" s="116"/>
      <c r="F146" s="117" t="n">
        <v>-39000</v>
      </c>
    </row>
    <row r="147" customFormat="false" ht="12.75" hidden="false" customHeight="false" outlineLevel="0" collapsed="false">
      <c r="A147" s="13"/>
      <c r="B147" s="13" t="n">
        <v>60016</v>
      </c>
      <c r="C147" s="16"/>
      <c r="D147" s="24" t="s">
        <v>14</v>
      </c>
      <c r="E147" s="118"/>
      <c r="F147" s="119" t="n">
        <v>-39000</v>
      </c>
    </row>
    <row r="148" customFormat="false" ht="12.75" hidden="false" customHeight="false" outlineLevel="0" collapsed="false">
      <c r="A148" s="13"/>
      <c r="B148" s="13"/>
      <c r="C148" s="13" t="n">
        <v>6050</v>
      </c>
      <c r="D148" s="34" t="s">
        <v>98</v>
      </c>
      <c r="E148" s="118"/>
      <c r="F148" s="119" t="n">
        <v>-39000</v>
      </c>
    </row>
    <row r="149" customFormat="false" ht="25.5" hidden="false" customHeight="false" outlineLevel="0" collapsed="false">
      <c r="A149" s="25"/>
      <c r="B149" s="25"/>
      <c r="C149" s="25"/>
      <c r="D149" s="35" t="s">
        <v>153</v>
      </c>
      <c r="E149" s="74"/>
      <c r="F149" s="120" t="n">
        <v>-39000</v>
      </c>
    </row>
    <row r="150" customFormat="false" ht="12.75" hidden="false" customHeight="false" outlineLevel="0" collapsed="false">
      <c r="A150" s="17" t="n">
        <v>710</v>
      </c>
      <c r="B150" s="17"/>
      <c r="C150" s="18"/>
      <c r="D150" s="19" t="s">
        <v>154</v>
      </c>
      <c r="E150" s="121" t="n">
        <v>-7000</v>
      </c>
      <c r="F150" s="121"/>
    </row>
    <row r="151" customFormat="false" ht="12.75" hidden="false" customHeight="false" outlineLevel="0" collapsed="false">
      <c r="A151" s="13"/>
      <c r="B151" s="13" t="n">
        <v>71004</v>
      </c>
      <c r="C151" s="16"/>
      <c r="D151" s="24" t="s">
        <v>155</v>
      </c>
      <c r="E151" s="122" t="n">
        <v>-7000</v>
      </c>
      <c r="F151" s="122"/>
    </row>
    <row r="152" customFormat="false" ht="12.75" hidden="false" customHeight="false" outlineLevel="0" collapsed="false">
      <c r="A152" s="25"/>
      <c r="B152" s="25"/>
      <c r="C152" s="26" t="s">
        <v>112</v>
      </c>
      <c r="D152" s="99" t="s">
        <v>94</v>
      </c>
      <c r="E152" s="123" t="n">
        <v>-7000</v>
      </c>
      <c r="F152" s="123"/>
    </row>
    <row r="153" customFormat="false" ht="12.75" hidden="false" customHeight="false" outlineLevel="0" collapsed="false">
      <c r="A153" s="13"/>
      <c r="B153" s="13"/>
      <c r="C153" s="13"/>
      <c r="D153" s="34"/>
      <c r="E153" s="80" t="n">
        <v>-7000</v>
      </c>
      <c r="F153" s="124" t="n">
        <v>-39000</v>
      </c>
    </row>
    <row r="154" customFormat="false" ht="12.75" hidden="false" customHeight="false" outlineLevel="0" collapsed="false">
      <c r="A154" s="13"/>
      <c r="B154" s="13"/>
      <c r="C154" s="13"/>
      <c r="D154" s="34"/>
      <c r="E154" s="80" t="s">
        <v>156</v>
      </c>
      <c r="F154" s="124" t="n">
        <v>-46000</v>
      </c>
    </row>
    <row r="155" customFormat="false" ht="12.75" hidden="false" customHeight="false" outlineLevel="0" collapsed="false">
      <c r="A155" s="13" t="s">
        <v>157</v>
      </c>
      <c r="B155" s="13"/>
      <c r="C155" s="13"/>
      <c r="D155" s="13"/>
      <c r="E155" s="13"/>
      <c r="F155" s="13"/>
    </row>
    <row r="156" customFormat="false" ht="26.25" hidden="false" customHeight="true" outlineLevel="0" collapsed="false">
      <c r="A156" s="11" t="s">
        <v>158</v>
      </c>
      <c r="B156" s="11"/>
      <c r="C156" s="11"/>
      <c r="D156" s="11"/>
      <c r="E156" s="11"/>
      <c r="F156" s="11"/>
      <c r="G156" s="11"/>
    </row>
    <row r="157" customFormat="false" ht="12.75" hidden="false" customHeight="false" outlineLevel="0" collapsed="false">
      <c r="A157" s="15" t="s">
        <v>7</v>
      </c>
      <c r="B157" s="15"/>
      <c r="C157" s="15"/>
      <c r="D157" s="15"/>
      <c r="E157" s="15"/>
      <c r="G157" s="87"/>
    </row>
    <row r="158" customFormat="false" ht="12.75" hidden="false" customHeight="false" outlineLevel="0" collapsed="false">
      <c r="A158" s="13" t="s">
        <v>8</v>
      </c>
      <c r="B158" s="13" t="s">
        <v>9</v>
      </c>
      <c r="C158" s="16"/>
      <c r="D158" s="2" t="s">
        <v>10</v>
      </c>
      <c r="E158" s="118" t="s">
        <v>11</v>
      </c>
      <c r="F158" s="118" t="s">
        <v>12</v>
      </c>
      <c r="G158" s="87"/>
    </row>
    <row r="159" customFormat="false" ht="12.75" hidden="false" customHeight="false" outlineLevel="0" collapsed="false">
      <c r="A159" s="28" t="s">
        <v>17</v>
      </c>
      <c r="B159" s="28"/>
      <c r="C159" s="28"/>
      <c r="D159" s="29" t="s">
        <v>18</v>
      </c>
      <c r="E159" s="125"/>
      <c r="F159" s="125" t="n">
        <v>3801211.75</v>
      </c>
      <c r="G159" s="87"/>
    </row>
    <row r="160" customFormat="false" ht="12.75" hidden="false" customHeight="false" outlineLevel="0" collapsed="false">
      <c r="A160" s="16"/>
      <c r="B160" s="16" t="s">
        <v>19</v>
      </c>
      <c r="C160" s="16"/>
      <c r="D160" s="9" t="s">
        <v>20</v>
      </c>
      <c r="E160" s="118"/>
      <c r="F160" s="118" t="n">
        <v>3801211.75</v>
      </c>
    </row>
    <row r="161" customFormat="false" ht="12.75" hidden="false" customHeight="false" outlineLevel="0" collapsed="false">
      <c r="A161" s="26"/>
      <c r="B161" s="26"/>
      <c r="C161" s="26" t="s">
        <v>25</v>
      </c>
      <c r="D161" s="35" t="s">
        <v>26</v>
      </c>
      <c r="E161" s="74"/>
      <c r="F161" s="74" t="n">
        <v>3801211.75</v>
      </c>
    </row>
    <row r="162" customFormat="false" ht="12.75" hidden="false" customHeight="false" outlineLevel="0" collapsed="false">
      <c r="A162" s="13"/>
      <c r="B162" s="13"/>
      <c r="C162" s="13"/>
      <c r="D162" s="13"/>
      <c r="E162" s="126"/>
      <c r="F162" s="126"/>
    </row>
    <row r="163" customFormat="false" ht="12.75" hidden="false" customHeight="false" outlineLevel="0" collapsed="false">
      <c r="A163" s="15" t="s">
        <v>152</v>
      </c>
      <c r="B163" s="15"/>
      <c r="C163" s="15"/>
      <c r="D163" s="15"/>
      <c r="E163" s="15"/>
    </row>
    <row r="164" customFormat="false" ht="12.75" hidden="false" customHeight="false" outlineLevel="0" collapsed="false">
      <c r="A164" s="13" t="s">
        <v>8</v>
      </c>
      <c r="B164" s="13" t="s">
        <v>9</v>
      </c>
      <c r="C164" s="16"/>
      <c r="D164" s="2" t="s">
        <v>10</v>
      </c>
      <c r="E164" s="118" t="s">
        <v>88</v>
      </c>
      <c r="F164" s="118" t="s">
        <v>89</v>
      </c>
    </row>
    <row r="165" customFormat="false" ht="12.75" hidden="false" customHeight="false" outlineLevel="0" collapsed="false">
      <c r="A165" s="17" t="n">
        <v>600</v>
      </c>
      <c r="B165" s="17"/>
      <c r="C165" s="18"/>
      <c r="D165" s="19" t="s">
        <v>13</v>
      </c>
      <c r="E165" s="116"/>
      <c r="F165" s="121" t="n">
        <v>-40300</v>
      </c>
    </row>
    <row r="166" customFormat="false" ht="12.75" hidden="false" customHeight="false" outlineLevel="0" collapsed="false">
      <c r="A166" s="13"/>
      <c r="B166" s="13" t="n">
        <v>60016</v>
      </c>
      <c r="C166" s="16"/>
      <c r="D166" s="24" t="s">
        <v>14</v>
      </c>
      <c r="E166" s="118"/>
      <c r="F166" s="122" t="n">
        <v>-40300</v>
      </c>
    </row>
    <row r="167" customFormat="false" ht="12.75" hidden="false" customHeight="false" outlineLevel="0" collapsed="false">
      <c r="A167" s="13"/>
      <c r="B167" s="13"/>
      <c r="C167" s="13" t="n">
        <v>6050</v>
      </c>
      <c r="D167" s="34" t="s">
        <v>98</v>
      </c>
      <c r="E167" s="118"/>
      <c r="F167" s="122" t="n">
        <v>-40300</v>
      </c>
    </row>
    <row r="168" customFormat="false" ht="12.75" hidden="false" customHeight="false" outlineLevel="0" collapsed="false">
      <c r="A168" s="25"/>
      <c r="B168" s="25"/>
      <c r="C168" s="25"/>
      <c r="D168" s="127" t="s">
        <v>159</v>
      </c>
      <c r="E168" s="74"/>
      <c r="F168" s="123" t="n">
        <v>-40300</v>
      </c>
    </row>
    <row r="169" customFormat="false" ht="12.75" hidden="false" customHeight="false" outlineLevel="0" collapsed="false">
      <c r="A169" s="17" t="n">
        <v>700</v>
      </c>
      <c r="B169" s="110"/>
      <c r="C169" s="110"/>
      <c r="D169" s="29" t="s">
        <v>18</v>
      </c>
      <c r="E169" s="128"/>
      <c r="F169" s="121" t="n">
        <v>-7600</v>
      </c>
    </row>
    <row r="170" customFormat="false" ht="12.75" hidden="false" customHeight="false" outlineLevel="0" collapsed="false">
      <c r="A170" s="13"/>
      <c r="B170" s="13" t="n">
        <v>70005</v>
      </c>
      <c r="C170" s="13"/>
      <c r="D170" s="9" t="s">
        <v>20</v>
      </c>
      <c r="E170" s="118"/>
      <c r="F170" s="122" t="n">
        <v>-7600</v>
      </c>
    </row>
    <row r="171" customFormat="false" ht="12.75" hidden="false" customHeight="false" outlineLevel="0" collapsed="false">
      <c r="A171" s="13"/>
      <c r="B171" s="13"/>
      <c r="C171" s="13" t="n">
        <v>6050</v>
      </c>
      <c r="D171" s="34" t="s">
        <v>98</v>
      </c>
      <c r="E171" s="118"/>
      <c r="F171" s="122" t="n">
        <v>-7600</v>
      </c>
    </row>
    <row r="172" customFormat="false" ht="12.75" hidden="false" customHeight="false" outlineLevel="0" collapsed="false">
      <c r="A172" s="25"/>
      <c r="B172" s="25"/>
      <c r="C172" s="25"/>
      <c r="D172" s="35" t="s">
        <v>160</v>
      </c>
      <c r="E172" s="74"/>
      <c r="F172" s="123" t="n">
        <v>-7600</v>
      </c>
    </row>
    <row r="173" s="23" customFormat="true" ht="12.75" hidden="false" customHeight="false" outlineLevel="0" collapsed="false">
      <c r="A173" s="17" t="n">
        <v>710</v>
      </c>
      <c r="B173" s="17"/>
      <c r="C173" s="18"/>
      <c r="D173" s="19" t="s">
        <v>154</v>
      </c>
      <c r="E173" s="121" t="n">
        <v>-20000</v>
      </c>
      <c r="F173" s="121"/>
      <c r="G173" s="21"/>
      <c r="K173" s="21"/>
    </row>
    <row r="174" customFormat="false" ht="12.75" hidden="false" customHeight="false" outlineLevel="0" collapsed="false">
      <c r="A174" s="13"/>
      <c r="B174" s="13" t="n">
        <v>71004</v>
      </c>
      <c r="C174" s="16"/>
      <c r="D174" s="24" t="s">
        <v>155</v>
      </c>
      <c r="E174" s="122" t="n">
        <v>-20000</v>
      </c>
      <c r="F174" s="122"/>
    </row>
    <row r="175" customFormat="false" ht="12.75" hidden="false" customHeight="false" outlineLevel="0" collapsed="false">
      <c r="A175" s="25"/>
      <c r="B175" s="25"/>
      <c r="C175" s="26" t="s">
        <v>112</v>
      </c>
      <c r="D175" s="99" t="s">
        <v>94</v>
      </c>
      <c r="E175" s="123" t="n">
        <v>-20000</v>
      </c>
      <c r="F175" s="123"/>
    </row>
    <row r="176" s="23" customFormat="true" ht="12.75" hidden="false" customHeight="false" outlineLevel="0" collapsed="false">
      <c r="A176" s="17" t="n">
        <v>750</v>
      </c>
      <c r="B176" s="17"/>
      <c r="C176" s="17"/>
      <c r="D176" s="47" t="s">
        <v>161</v>
      </c>
      <c r="E176" s="116"/>
      <c r="F176" s="121" t="n">
        <v>-70000</v>
      </c>
      <c r="G176" s="21"/>
      <c r="K176" s="21"/>
    </row>
    <row r="177" customFormat="false" ht="12.75" hidden="false" customHeight="false" outlineLevel="0" collapsed="false">
      <c r="A177" s="13"/>
      <c r="B177" s="13" t="n">
        <v>75023</v>
      </c>
      <c r="C177" s="13"/>
      <c r="D177" s="87" t="s">
        <v>162</v>
      </c>
      <c r="E177" s="118"/>
      <c r="F177" s="122" t="n">
        <v>-70000</v>
      </c>
    </row>
    <row r="178" customFormat="false" ht="12.75" hidden="false" customHeight="false" outlineLevel="0" collapsed="false">
      <c r="A178" s="13"/>
      <c r="B178" s="13"/>
      <c r="C178" s="13" t="n">
        <v>6050</v>
      </c>
      <c r="D178" s="34" t="s">
        <v>98</v>
      </c>
      <c r="E178" s="118"/>
      <c r="F178" s="122" t="n">
        <v>-70000</v>
      </c>
    </row>
    <row r="179" customFormat="false" ht="12.75" hidden="false" customHeight="false" outlineLevel="0" collapsed="false">
      <c r="A179" s="25"/>
      <c r="B179" s="25"/>
      <c r="C179" s="25"/>
      <c r="D179" s="127" t="s">
        <v>163</v>
      </c>
      <c r="E179" s="74"/>
      <c r="F179" s="123" t="n">
        <v>-70000</v>
      </c>
    </row>
    <row r="180" customFormat="false" ht="12.75" hidden="false" customHeight="false" outlineLevel="0" collapsed="false">
      <c r="A180" s="77" t="n">
        <v>757</v>
      </c>
      <c r="B180" s="113"/>
      <c r="C180" s="41"/>
      <c r="D180" s="129" t="s">
        <v>164</v>
      </c>
      <c r="E180" s="130" t="n">
        <v>-103000</v>
      </c>
      <c r="F180" s="130"/>
    </row>
    <row r="181" customFormat="false" ht="12.75" hidden="false" customHeight="false" outlineLevel="0" collapsed="false">
      <c r="A181" s="13"/>
      <c r="B181" s="7" t="n">
        <v>75702</v>
      </c>
      <c r="C181" s="8"/>
      <c r="D181" s="87" t="s">
        <v>165</v>
      </c>
      <c r="E181" s="122" t="n">
        <v>-103000</v>
      </c>
      <c r="F181" s="122"/>
    </row>
    <row r="182" customFormat="false" ht="12.75" hidden="false" customHeight="false" outlineLevel="0" collapsed="false">
      <c r="A182" s="25"/>
      <c r="B182" s="131"/>
      <c r="C182" s="65" t="n">
        <v>8070</v>
      </c>
      <c r="D182" s="39" t="s">
        <v>166</v>
      </c>
      <c r="E182" s="123" t="n">
        <v>-103000</v>
      </c>
      <c r="F182" s="123"/>
    </row>
    <row r="183" customFormat="false" ht="12.75" hidden="false" customHeight="false" outlineLevel="0" collapsed="false">
      <c r="A183" s="66" t="n">
        <v>801</v>
      </c>
      <c r="B183" s="42"/>
      <c r="C183" s="113"/>
      <c r="D183" s="78" t="s">
        <v>46</v>
      </c>
      <c r="E183" s="132"/>
      <c r="F183" s="133" t="n">
        <v>-112100</v>
      </c>
    </row>
    <row r="184" customFormat="false" ht="12.75" hidden="false" customHeight="false" outlineLevel="0" collapsed="false">
      <c r="A184" s="96"/>
      <c r="B184" s="8" t="s">
        <v>47</v>
      </c>
      <c r="C184" s="7"/>
      <c r="D184" s="11" t="s">
        <v>48</v>
      </c>
      <c r="E184" s="134"/>
      <c r="F184" s="135" t="n">
        <v>-57100</v>
      </c>
    </row>
    <row r="185" customFormat="false" ht="12.75" hidden="false" customHeight="false" outlineLevel="0" collapsed="false">
      <c r="A185" s="96"/>
      <c r="B185" s="8"/>
      <c r="C185" s="7" t="n">
        <v>4210</v>
      </c>
      <c r="D185" s="11" t="s">
        <v>111</v>
      </c>
      <c r="E185" s="134"/>
      <c r="F185" s="135" t="n">
        <v>-10000</v>
      </c>
    </row>
    <row r="186" customFormat="false" ht="12.75" hidden="false" customHeight="false" outlineLevel="0" collapsed="false">
      <c r="A186" s="96"/>
      <c r="B186" s="8"/>
      <c r="C186" s="7" t="n">
        <v>4430</v>
      </c>
      <c r="D186" s="11" t="s">
        <v>167</v>
      </c>
      <c r="E186" s="134"/>
      <c r="F186" s="135" t="n">
        <v>-31000</v>
      </c>
    </row>
    <row r="187" customFormat="false" ht="12.75" hidden="false" customHeight="false" outlineLevel="0" collapsed="false">
      <c r="A187" s="96"/>
      <c r="B187" s="8"/>
      <c r="C187" s="44" t="s">
        <v>97</v>
      </c>
      <c r="D187" s="11" t="s">
        <v>98</v>
      </c>
      <c r="E187" s="134"/>
      <c r="F187" s="135" t="n">
        <v>-16100</v>
      </c>
    </row>
    <row r="188" customFormat="false" ht="12.75" hidden="false" customHeight="false" outlineLevel="0" collapsed="false">
      <c r="A188" s="96"/>
      <c r="B188" s="8"/>
      <c r="C188" s="44"/>
      <c r="D188" s="11" t="s">
        <v>168</v>
      </c>
      <c r="E188" s="134"/>
      <c r="F188" s="135" t="n">
        <v>-13000</v>
      </c>
    </row>
    <row r="189" customFormat="false" ht="12.75" hidden="false" customHeight="false" outlineLevel="0" collapsed="false">
      <c r="A189" s="96"/>
      <c r="B189" s="8"/>
      <c r="C189" s="7"/>
      <c r="D189" s="11" t="s">
        <v>169</v>
      </c>
      <c r="E189" s="134"/>
      <c r="F189" s="135" t="n">
        <v>-3100</v>
      </c>
    </row>
    <row r="190" customFormat="false" ht="12.75" hidden="false" customHeight="false" outlineLevel="0" collapsed="false">
      <c r="A190" s="13"/>
      <c r="B190" s="13" t="n">
        <v>80104</v>
      </c>
      <c r="C190" s="13"/>
      <c r="D190" s="94" t="s">
        <v>170</v>
      </c>
      <c r="E190" s="13"/>
      <c r="F190" s="136" t="n">
        <v>-55000</v>
      </c>
    </row>
    <row r="191" customFormat="false" ht="12.75" hidden="false" customHeight="false" outlineLevel="0" collapsed="false">
      <c r="A191" s="13"/>
      <c r="B191" s="13"/>
      <c r="C191" s="13" t="n">
        <v>6060</v>
      </c>
      <c r="D191" s="34" t="s">
        <v>171</v>
      </c>
      <c r="E191" s="13"/>
      <c r="F191" s="136" t="n">
        <v>-55000</v>
      </c>
    </row>
    <row r="192" customFormat="false" ht="51" hidden="false" customHeight="false" outlineLevel="0" collapsed="false">
      <c r="A192" s="25"/>
      <c r="B192" s="25"/>
      <c r="C192" s="25"/>
      <c r="D192" s="137" t="s">
        <v>172</v>
      </c>
      <c r="E192" s="25"/>
      <c r="F192" s="138" t="n">
        <v>-55000</v>
      </c>
    </row>
    <row r="193" s="83" customFormat="true" ht="12.75" hidden="false" customHeight="false" outlineLevel="0" collapsed="false">
      <c r="A193" s="5" t="n">
        <v>852</v>
      </c>
      <c r="B193" s="5"/>
      <c r="C193" s="5"/>
      <c r="D193" s="139" t="s">
        <v>60</v>
      </c>
      <c r="E193" s="140" t="n">
        <v>-90000</v>
      </c>
      <c r="F193" s="141"/>
      <c r="G193" s="80"/>
      <c r="K193" s="80"/>
    </row>
    <row r="194" customFormat="false" ht="12.75" hidden="false" customHeight="false" outlineLevel="0" collapsed="false">
      <c r="A194" s="13"/>
      <c r="B194" s="13" t="n">
        <v>85202</v>
      </c>
      <c r="C194" s="13"/>
      <c r="D194" s="9" t="s">
        <v>173</v>
      </c>
      <c r="E194" s="122" t="n">
        <v>-20000</v>
      </c>
      <c r="F194" s="136"/>
    </row>
    <row r="195" customFormat="false" ht="12.75" hidden="false" customHeight="false" outlineLevel="0" collapsed="false">
      <c r="A195" s="13"/>
      <c r="B195" s="13"/>
      <c r="C195" s="13" t="n">
        <v>4330</v>
      </c>
      <c r="D195" s="9" t="s">
        <v>174</v>
      </c>
      <c r="E195" s="122" t="n">
        <v>-20000</v>
      </c>
      <c r="F195" s="136"/>
    </row>
    <row r="196" customFormat="false" ht="12.75" hidden="false" customHeight="false" outlineLevel="0" collapsed="false">
      <c r="A196" s="13"/>
      <c r="B196" s="13" t="n">
        <v>85228</v>
      </c>
      <c r="C196" s="13"/>
      <c r="D196" s="9" t="s">
        <v>175</v>
      </c>
      <c r="E196" s="122" t="n">
        <v>-70000</v>
      </c>
      <c r="F196" s="136"/>
    </row>
    <row r="197" customFormat="false" ht="12.75" hidden="false" customHeight="false" outlineLevel="0" collapsed="false">
      <c r="A197" s="13"/>
      <c r="B197" s="13"/>
      <c r="C197" s="13" t="n">
        <v>3110</v>
      </c>
      <c r="D197" s="142" t="s">
        <v>146</v>
      </c>
      <c r="E197" s="122" t="n">
        <v>-70000</v>
      </c>
      <c r="F197" s="136"/>
    </row>
    <row r="198" customFormat="false" ht="12.75" hidden="false" customHeight="false" outlineLevel="0" collapsed="false">
      <c r="A198" s="77" t="n">
        <v>921</v>
      </c>
      <c r="B198" s="113"/>
      <c r="C198" s="28"/>
      <c r="D198" s="78" t="s">
        <v>147</v>
      </c>
      <c r="E198" s="125" t="n">
        <v>0</v>
      </c>
      <c r="F198" s="130" t="n">
        <v>-35000</v>
      </c>
    </row>
    <row r="199" customFormat="false" ht="12.75" hidden="false" customHeight="false" outlineLevel="0" collapsed="false">
      <c r="A199" s="13"/>
      <c r="B199" s="7" t="n">
        <v>92109</v>
      </c>
      <c r="C199" s="16"/>
      <c r="D199" s="11" t="s">
        <v>148</v>
      </c>
      <c r="E199" s="118" t="n">
        <v>0</v>
      </c>
      <c r="F199" s="122" t="n">
        <v>-35000</v>
      </c>
    </row>
    <row r="200" customFormat="false" ht="12.75" hidden="false" customHeight="false" outlineLevel="0" collapsed="false">
      <c r="A200" s="13"/>
      <c r="B200" s="7"/>
      <c r="C200" s="16" t="s">
        <v>97</v>
      </c>
      <c r="D200" s="34" t="s">
        <v>98</v>
      </c>
      <c r="E200" s="118" t="n">
        <v>0</v>
      </c>
      <c r="F200" s="122" t="n">
        <v>-35000</v>
      </c>
    </row>
    <row r="201" customFormat="false" ht="14.25" hidden="false" customHeight="true" outlineLevel="0" collapsed="false">
      <c r="A201" s="13"/>
      <c r="B201" s="8"/>
      <c r="C201" s="16"/>
      <c r="D201" s="9" t="s">
        <v>176</v>
      </c>
      <c r="E201" s="118"/>
      <c r="F201" s="122" t="n">
        <v>-10000</v>
      </c>
    </row>
    <row r="202" customFormat="false" ht="14.25" hidden="false" customHeight="true" outlineLevel="0" collapsed="false">
      <c r="A202" s="25"/>
      <c r="B202" s="100"/>
      <c r="C202" s="26"/>
      <c r="D202" s="101" t="s">
        <v>177</v>
      </c>
      <c r="E202" s="74"/>
      <c r="F202" s="123" t="n">
        <v>-25000</v>
      </c>
    </row>
    <row r="203" customFormat="false" ht="12.75" hidden="false" customHeight="false" outlineLevel="0" collapsed="false">
      <c r="A203" s="13"/>
      <c r="B203" s="13"/>
      <c r="C203" s="13"/>
      <c r="D203" s="13"/>
      <c r="E203" s="143" t="n">
        <v>-213000</v>
      </c>
      <c r="F203" s="143" t="n">
        <v>-265000</v>
      </c>
    </row>
    <row r="204" customFormat="false" ht="12.75" hidden="false" customHeight="false" outlineLevel="0" collapsed="false">
      <c r="A204" s="13"/>
      <c r="B204" s="13"/>
      <c r="C204" s="13"/>
      <c r="D204" s="13"/>
      <c r="E204" s="140" t="s">
        <v>156</v>
      </c>
      <c r="F204" s="140" t="n">
        <v>-478000</v>
      </c>
    </row>
    <row r="205" customFormat="false" ht="12.75" hidden="false" customHeight="false" outlineLevel="0" collapsed="false">
      <c r="A205" s="87" t="s">
        <v>178</v>
      </c>
      <c r="B205" s="87"/>
      <c r="C205" s="87"/>
      <c r="D205" s="87"/>
      <c r="E205" s="87"/>
      <c r="F205" s="87"/>
      <c r="G205" s="87"/>
    </row>
    <row r="206" customFormat="false" ht="12.75" hidden="false" customHeight="false" outlineLevel="0" collapsed="false">
      <c r="A206" s="14" t="s">
        <v>179</v>
      </c>
      <c r="B206" s="14"/>
      <c r="C206" s="14"/>
      <c r="D206" s="14"/>
      <c r="E206" s="14"/>
      <c r="F206" s="14"/>
    </row>
    <row r="207" customFormat="false" ht="12.75" hidden="true" customHeight="true" outlineLevel="0" collapsed="false">
      <c r="A207" s="144"/>
      <c r="B207" s="144"/>
      <c r="C207" s="145" t="s">
        <v>180</v>
      </c>
      <c r="D207" s="146" t="s">
        <v>181</v>
      </c>
      <c r="E207" s="147" t="s">
        <v>182</v>
      </c>
      <c r="F207" s="148"/>
    </row>
    <row r="208" customFormat="false" ht="12.75" hidden="true" customHeight="false" outlineLevel="0" collapsed="false">
      <c r="A208" s="144"/>
      <c r="B208" s="144"/>
      <c r="C208" s="145"/>
      <c r="D208" s="146"/>
      <c r="E208" s="149" t="n">
        <v>1459906.48</v>
      </c>
      <c r="F208" s="148"/>
    </row>
    <row r="209" customFormat="false" ht="12.75" hidden="true" customHeight="false" outlineLevel="0" collapsed="false">
      <c r="A209" s="144"/>
      <c r="B209" s="144"/>
      <c r="C209" s="150"/>
      <c r="D209" s="151" t="s">
        <v>183</v>
      </c>
      <c r="E209" s="152" t="n">
        <v>1459906.48</v>
      </c>
      <c r="F209" s="148"/>
    </row>
    <row r="210" customFormat="false" ht="12.75" hidden="true" customHeight="false" outlineLevel="0" collapsed="false">
      <c r="A210" s="144"/>
      <c r="B210" s="144"/>
      <c r="C210" s="153" t="n">
        <v>992</v>
      </c>
      <c r="D210" s="154" t="s">
        <v>184</v>
      </c>
      <c r="E210" s="155" t="n">
        <v>641136</v>
      </c>
      <c r="F210" s="148"/>
    </row>
    <row r="211" customFormat="false" ht="12.75" hidden="true" customHeight="false" outlineLevel="0" collapsed="false">
      <c r="A211" s="144"/>
      <c r="B211" s="144"/>
      <c r="C211" s="153"/>
      <c r="D211" s="156" t="s">
        <v>185</v>
      </c>
      <c r="E211" s="157" t="n">
        <v>214436</v>
      </c>
      <c r="F211" s="148"/>
    </row>
    <row r="212" customFormat="false" ht="12.75" hidden="true" customHeight="false" outlineLevel="0" collapsed="false">
      <c r="A212" s="144"/>
      <c r="B212" s="144"/>
      <c r="C212" s="153"/>
      <c r="D212" s="156" t="s">
        <v>185</v>
      </c>
      <c r="E212" s="157" t="n">
        <v>35500</v>
      </c>
      <c r="F212" s="148"/>
    </row>
    <row r="213" customFormat="false" ht="12.75" hidden="true" customHeight="false" outlineLevel="0" collapsed="false">
      <c r="A213" s="144"/>
      <c r="B213" s="144"/>
      <c r="C213" s="153"/>
      <c r="D213" s="156" t="s">
        <v>185</v>
      </c>
      <c r="E213" s="157" t="n">
        <v>21600</v>
      </c>
      <c r="F213" s="148"/>
    </row>
    <row r="214" customFormat="false" ht="12.75" hidden="true" customHeight="false" outlineLevel="0" collapsed="false">
      <c r="A214" s="144"/>
      <c r="B214" s="144"/>
      <c r="C214" s="153"/>
      <c r="D214" s="156" t="s">
        <v>185</v>
      </c>
      <c r="E214" s="157" t="n">
        <v>9600</v>
      </c>
      <c r="F214" s="148"/>
    </row>
    <row r="215" customFormat="false" ht="12.75" hidden="true" customHeight="false" outlineLevel="0" collapsed="false">
      <c r="A215" s="144"/>
      <c r="B215" s="144"/>
      <c r="C215" s="153"/>
      <c r="D215" s="156" t="s">
        <v>186</v>
      </c>
      <c r="E215" s="157" t="n">
        <v>360000</v>
      </c>
      <c r="F215" s="148"/>
    </row>
    <row r="216" customFormat="false" ht="12.75" hidden="true" customHeight="false" outlineLevel="0" collapsed="false">
      <c r="A216" s="96"/>
      <c r="B216" s="96"/>
      <c r="C216" s="153" t="n">
        <v>992</v>
      </c>
      <c r="D216" s="154" t="s">
        <v>187</v>
      </c>
      <c r="E216" s="155" t="n">
        <v>818770.48</v>
      </c>
      <c r="F216" s="46"/>
    </row>
    <row r="217" customFormat="false" ht="12.75" hidden="true" customHeight="false" outlineLevel="0" collapsed="false">
      <c r="A217" s="96"/>
      <c r="B217" s="96"/>
      <c r="C217" s="158"/>
      <c r="D217" s="156" t="s">
        <v>188</v>
      </c>
      <c r="E217" s="157" t="n">
        <v>98770.48</v>
      </c>
      <c r="F217" s="46"/>
    </row>
    <row r="218" customFormat="false" ht="12.75" hidden="true" customHeight="false" outlineLevel="0" collapsed="false">
      <c r="A218" s="96"/>
      <c r="B218" s="96"/>
      <c r="C218" s="159"/>
      <c r="D218" s="160" t="s">
        <v>189</v>
      </c>
      <c r="E218" s="161" t="n">
        <v>720000</v>
      </c>
      <c r="F218" s="46"/>
    </row>
    <row r="219" customFormat="false" ht="13.5" hidden="false" customHeight="true" outlineLevel="0" collapsed="false">
      <c r="A219" s="96"/>
      <c r="B219" s="96"/>
      <c r="C219" s="146" t="s">
        <v>180</v>
      </c>
      <c r="D219" s="146" t="s">
        <v>190</v>
      </c>
      <c r="E219" s="147" t="s">
        <v>182</v>
      </c>
      <c r="F219" s="46"/>
    </row>
    <row r="220" customFormat="false" ht="13.5" hidden="false" customHeight="true" outlineLevel="0" collapsed="false">
      <c r="A220" s="96"/>
      <c r="B220" s="96"/>
      <c r="C220" s="146"/>
      <c r="D220" s="146"/>
      <c r="E220" s="149" t="n">
        <v>8520694.73</v>
      </c>
      <c r="F220" s="46"/>
    </row>
    <row r="221" customFormat="false" ht="13.5" hidden="false" customHeight="true" outlineLevel="0" collapsed="false">
      <c r="A221" s="96"/>
      <c r="B221" s="96"/>
      <c r="C221" s="162" t="n">
        <v>955</v>
      </c>
      <c r="D221" s="163" t="s">
        <v>191</v>
      </c>
      <c r="E221" s="164" t="n">
        <v>1585694.73</v>
      </c>
      <c r="F221" s="46"/>
    </row>
    <row r="222" customFormat="false" ht="13.5" hidden="false" customHeight="true" outlineLevel="0" collapsed="false">
      <c r="A222" s="96"/>
      <c r="B222" s="96"/>
      <c r="C222" s="165"/>
      <c r="D222" s="166" t="s">
        <v>192</v>
      </c>
      <c r="E222" s="167" t="n">
        <v>6935000</v>
      </c>
      <c r="F222" s="46"/>
    </row>
    <row r="223" customFormat="false" ht="13.5" hidden="false" customHeight="true" outlineLevel="0" collapsed="false">
      <c r="A223" s="96"/>
      <c r="B223" s="96"/>
      <c r="C223" s="158" t="n">
        <v>952</v>
      </c>
      <c r="D223" s="168" t="s">
        <v>184</v>
      </c>
      <c r="E223" s="169" t="n">
        <v>1935000</v>
      </c>
      <c r="F223" s="46"/>
    </row>
    <row r="224" customFormat="false" ht="13.5" hidden="false" customHeight="true" outlineLevel="0" collapsed="false">
      <c r="A224" s="96"/>
      <c r="B224" s="96"/>
      <c r="C224" s="158"/>
      <c r="D224" s="170" t="s">
        <v>193</v>
      </c>
      <c r="E224" s="171" t="n">
        <v>960000</v>
      </c>
      <c r="F224" s="46"/>
    </row>
    <row r="225" customFormat="false" ht="13.5" hidden="false" customHeight="true" outlineLevel="0" collapsed="false">
      <c r="A225" s="96"/>
      <c r="B225" s="96"/>
      <c r="C225" s="158"/>
      <c r="D225" s="172" t="s">
        <v>193</v>
      </c>
      <c r="E225" s="173" t="n">
        <v>540000</v>
      </c>
      <c r="F225" s="46"/>
    </row>
    <row r="226" customFormat="false" ht="13.5" hidden="false" customHeight="true" outlineLevel="0" collapsed="false">
      <c r="A226" s="96"/>
      <c r="B226" s="96"/>
      <c r="C226" s="158"/>
      <c r="D226" s="172" t="s">
        <v>193</v>
      </c>
      <c r="E226" s="173" t="n">
        <v>435000</v>
      </c>
      <c r="F226" s="46"/>
    </row>
    <row r="227" customFormat="false" ht="13.5" hidden="false" customHeight="true" outlineLevel="0" collapsed="false">
      <c r="A227" s="96"/>
      <c r="B227" s="96"/>
      <c r="C227" s="174" t="n">
        <v>952</v>
      </c>
      <c r="D227" s="175" t="s">
        <v>194</v>
      </c>
      <c r="E227" s="169" t="n">
        <v>5000000</v>
      </c>
      <c r="F227" s="46"/>
    </row>
    <row r="228" customFormat="false" ht="13.5" hidden="false" customHeight="true" outlineLevel="0" collapsed="false">
      <c r="A228" s="96"/>
      <c r="B228" s="96"/>
      <c r="C228" s="176"/>
      <c r="D228" s="177" t="s">
        <v>195</v>
      </c>
      <c r="E228" s="178" t="n">
        <v>5000000</v>
      </c>
      <c r="F228" s="46"/>
    </row>
    <row r="229" customFormat="false" ht="13.5" hidden="false" customHeight="true" outlineLevel="0" collapsed="false">
      <c r="A229" s="179" t="s">
        <v>196</v>
      </c>
      <c r="B229" s="180"/>
      <c r="C229" s="180"/>
      <c r="D229" s="181"/>
      <c r="E229" s="46"/>
      <c r="F229" s="182"/>
    </row>
    <row r="230" customFormat="false" ht="13.5" hidden="false" customHeight="true" outlineLevel="0" collapsed="false">
      <c r="A230" s="179" t="s">
        <v>197</v>
      </c>
      <c r="B230" s="180"/>
      <c r="C230" s="180"/>
      <c r="D230" s="181"/>
      <c r="E230" s="46"/>
      <c r="F230" s="182"/>
    </row>
    <row r="231" customFormat="false" ht="13.5" hidden="false" customHeight="true" outlineLevel="0" collapsed="false">
      <c r="A231" s="179" t="s">
        <v>198</v>
      </c>
      <c r="B231" s="180"/>
      <c r="C231" s="180"/>
      <c r="D231" s="181"/>
      <c r="E231" s="46"/>
      <c r="F231" s="182"/>
    </row>
    <row r="232" customFormat="false" ht="13.5" hidden="false" customHeight="true" outlineLevel="0" collapsed="false">
      <c r="A232" s="179" t="s">
        <v>199</v>
      </c>
      <c r="B232" s="180"/>
      <c r="C232" s="180"/>
      <c r="D232" s="181"/>
      <c r="E232" s="46"/>
      <c r="F232" s="182"/>
    </row>
    <row r="233" customFormat="false" ht="12.75" hidden="false" customHeight="false" outlineLevel="0" collapsed="false">
      <c r="A233" s="183" t="s">
        <v>200</v>
      </c>
      <c r="B233" s="183"/>
      <c r="C233" s="183"/>
      <c r="D233" s="183"/>
      <c r="E233" s="183"/>
      <c r="F233" s="183"/>
    </row>
    <row r="234" customFormat="false" ht="28.5" hidden="false" customHeight="true" outlineLevel="0" collapsed="false">
      <c r="A234" s="184" t="s">
        <v>201</v>
      </c>
      <c r="B234" s="184"/>
      <c r="C234" s="184"/>
      <c r="D234" s="184"/>
      <c r="E234" s="184"/>
      <c r="F234" s="184"/>
      <c r="G234" s="184"/>
    </row>
    <row r="235" customFormat="false" ht="40.5" hidden="false" customHeight="true" outlineLevel="0" collapsed="false">
      <c r="A235" s="185" t="s">
        <v>202</v>
      </c>
      <c r="B235" s="185"/>
      <c r="C235" s="185"/>
      <c r="D235" s="185"/>
      <c r="E235" s="185"/>
      <c r="F235" s="185"/>
      <c r="G235" s="185"/>
    </row>
    <row r="236" customFormat="false" ht="12.75" hidden="false" customHeight="false" outlineLevel="0" collapsed="false">
      <c r="A236" s="186" t="s">
        <v>203</v>
      </c>
      <c r="B236" s="187" t="s">
        <v>204</v>
      </c>
      <c r="C236" s="187"/>
      <c r="D236" s="187"/>
      <c r="E236" s="187"/>
      <c r="F236" s="187"/>
      <c r="G236" s="187"/>
    </row>
    <row r="237" customFormat="false" ht="27.75" hidden="false" customHeight="true" outlineLevel="0" collapsed="false">
      <c r="A237" s="11" t="s">
        <v>205</v>
      </c>
      <c r="B237" s="11"/>
      <c r="C237" s="11"/>
      <c r="D237" s="11"/>
      <c r="E237" s="11"/>
      <c r="F237" s="11"/>
    </row>
    <row r="238" customFormat="false" ht="12.75" hidden="false" customHeight="false" outlineLevel="0" collapsed="false">
      <c r="A238" s="24" t="s">
        <v>206</v>
      </c>
      <c r="B238" s="24"/>
      <c r="C238" s="24"/>
      <c r="D238" s="24"/>
      <c r="E238" s="38"/>
      <c r="F238" s="38"/>
    </row>
    <row r="239" customFormat="false" ht="12.75" hidden="false" customHeight="false" outlineLevel="0" collapsed="false">
      <c r="A239" s="24" t="s">
        <v>207</v>
      </c>
      <c r="B239" s="24"/>
      <c r="C239" s="24"/>
      <c r="D239" s="24"/>
      <c r="E239" s="38"/>
      <c r="F239" s="38"/>
    </row>
    <row r="240" customFormat="false" ht="12.75" hidden="false" customHeight="false" outlineLevel="0" collapsed="false">
      <c r="A240" s="87" t="s">
        <v>208</v>
      </c>
      <c r="B240" s="87"/>
      <c r="C240" s="87"/>
      <c r="D240" s="87"/>
      <c r="E240" s="38"/>
      <c r="F240" s="38"/>
    </row>
    <row r="241" customFormat="false" ht="12.75" hidden="false" customHeight="false" outlineLevel="0" collapsed="false">
      <c r="A241" s="87" t="s">
        <v>209</v>
      </c>
      <c r="B241" s="87"/>
      <c r="C241" s="87"/>
      <c r="D241" s="87"/>
      <c r="E241" s="188" t="n">
        <v>1112400</v>
      </c>
      <c r="F241" s="38"/>
    </row>
    <row r="242" customFormat="false" ht="12.75" hidden="false" customHeight="false" outlineLevel="0" collapsed="false">
      <c r="A242" s="87" t="s">
        <v>210</v>
      </c>
      <c r="B242" s="87"/>
      <c r="C242" s="87"/>
      <c r="D242" s="87"/>
      <c r="E242" s="3" t="n">
        <v>574500</v>
      </c>
      <c r="F242" s="38"/>
    </row>
    <row r="243" customFormat="false" ht="12.75" hidden="false" customHeight="false" outlineLevel="0" collapsed="false">
      <c r="A243" s="87" t="s">
        <v>211</v>
      </c>
      <c r="B243" s="87"/>
      <c r="C243" s="87"/>
      <c r="D243" s="87"/>
      <c r="E243" s="114" t="n">
        <v>537900</v>
      </c>
      <c r="F243" s="189"/>
    </row>
    <row r="244" customFormat="false" ht="4.5" hidden="false" customHeight="true" outlineLevel="0" collapsed="false">
      <c r="A244" s="190"/>
      <c r="B244" s="190"/>
      <c r="C244" s="190"/>
      <c r="D244" s="190"/>
      <c r="E244" s="190"/>
      <c r="F244" s="190"/>
    </row>
    <row r="245" customFormat="false" ht="41.25" hidden="false" customHeight="true" outlineLevel="0" collapsed="false">
      <c r="A245" s="185" t="s">
        <v>212</v>
      </c>
      <c r="B245" s="185"/>
      <c r="C245" s="185"/>
      <c r="D245" s="185"/>
      <c r="E245" s="185"/>
      <c r="F245" s="185"/>
      <c r="G245" s="185"/>
    </row>
    <row r="246" customFormat="false" ht="12.75" hidden="false" customHeight="true" outlineLevel="0" collapsed="false">
      <c r="A246" s="191" t="s">
        <v>213</v>
      </c>
      <c r="B246" s="62" t="s">
        <v>214</v>
      </c>
      <c r="C246" s="62"/>
      <c r="D246" s="62"/>
      <c r="E246" s="62"/>
      <c r="F246" s="62"/>
      <c r="G246" s="62"/>
    </row>
    <row r="247" customFormat="false" ht="25.5" hidden="false" customHeight="true" outlineLevel="0" collapsed="false">
      <c r="A247" s="11" t="s">
        <v>215</v>
      </c>
      <c r="B247" s="11"/>
      <c r="C247" s="11"/>
      <c r="D247" s="11"/>
      <c r="E247" s="11"/>
      <c r="F247" s="11"/>
      <c r="G247" s="11"/>
    </row>
    <row r="248" customFormat="false" ht="13.5" hidden="false" customHeight="false" outlineLevel="0" collapsed="false">
      <c r="A248" s="24" t="s">
        <v>216</v>
      </c>
      <c r="B248" s="24"/>
      <c r="C248" s="24"/>
      <c r="D248" s="24"/>
      <c r="E248" s="38"/>
      <c r="F248" s="192"/>
    </row>
    <row r="249" customFormat="false" ht="13.5" hidden="false" customHeight="false" outlineLevel="0" collapsed="false">
      <c r="A249" s="24" t="s">
        <v>207</v>
      </c>
      <c r="B249" s="24"/>
      <c r="C249" s="24"/>
      <c r="D249" s="24"/>
      <c r="E249" s="38"/>
      <c r="F249" s="192"/>
    </row>
    <row r="250" customFormat="false" ht="13.5" hidden="false" customHeight="false" outlineLevel="0" collapsed="false">
      <c r="A250" s="87" t="s">
        <v>208</v>
      </c>
      <c r="B250" s="87"/>
      <c r="C250" s="87"/>
      <c r="D250" s="87"/>
      <c r="E250" s="38"/>
      <c r="F250" s="192"/>
    </row>
    <row r="251" customFormat="false" ht="13.5" hidden="false" customHeight="false" outlineLevel="0" collapsed="false">
      <c r="A251" s="87" t="s">
        <v>209</v>
      </c>
      <c r="B251" s="87"/>
      <c r="C251" s="87"/>
      <c r="D251" s="87"/>
      <c r="E251" s="3" t="n">
        <v>1014000</v>
      </c>
      <c r="F251" s="192"/>
    </row>
    <row r="252" customFormat="false" ht="13.5" hidden="false" customHeight="false" outlineLevel="0" collapsed="false">
      <c r="A252" s="87" t="s">
        <v>210</v>
      </c>
      <c r="B252" s="87"/>
      <c r="C252" s="87"/>
      <c r="D252" s="87"/>
      <c r="E252" s="3" t="n">
        <v>14000</v>
      </c>
      <c r="F252" s="192"/>
    </row>
    <row r="253" customFormat="false" ht="12.75" hidden="false" customHeight="true" outlineLevel="0" collapsed="false">
      <c r="A253" s="87" t="s">
        <v>211</v>
      </c>
      <c r="B253" s="87"/>
      <c r="C253" s="87"/>
      <c r="D253" s="87"/>
      <c r="E253" s="114" t="n">
        <v>500000</v>
      </c>
      <c r="F253" s="189"/>
    </row>
    <row r="254" customFormat="false" ht="12.75" hidden="false" customHeight="true" outlineLevel="0" collapsed="false">
      <c r="A254" s="87" t="s">
        <v>217</v>
      </c>
      <c r="B254" s="87"/>
      <c r="C254" s="87"/>
      <c r="D254" s="87"/>
      <c r="E254" s="114" t="n">
        <v>500000</v>
      </c>
      <c r="F254" s="189"/>
    </row>
    <row r="255" customFormat="false" ht="8.25" hidden="false" customHeight="true" outlineLevel="0" collapsed="false">
      <c r="A255" s="87"/>
      <c r="B255" s="87"/>
      <c r="C255" s="87"/>
      <c r="D255" s="87"/>
      <c r="E255" s="114"/>
      <c r="F255" s="189"/>
    </row>
    <row r="256" customFormat="false" ht="40.5" hidden="false" customHeight="true" outlineLevel="0" collapsed="false">
      <c r="A256" s="185" t="s">
        <v>218</v>
      </c>
      <c r="B256" s="185"/>
      <c r="C256" s="185"/>
      <c r="D256" s="185"/>
      <c r="E256" s="185"/>
      <c r="F256" s="185"/>
      <c r="G256" s="185"/>
    </row>
    <row r="257" customFormat="false" ht="12.75" hidden="false" customHeight="true" outlineLevel="0" collapsed="false">
      <c r="A257" s="193" t="s">
        <v>213</v>
      </c>
      <c r="B257" s="194" t="s">
        <v>214</v>
      </c>
      <c r="C257" s="194"/>
      <c r="D257" s="194"/>
      <c r="E257" s="194"/>
      <c r="F257" s="194"/>
      <c r="G257" s="194"/>
    </row>
    <row r="258" customFormat="false" ht="12.75" hidden="false" customHeight="true" outlineLevel="0" collapsed="false">
      <c r="A258" s="11" t="s">
        <v>219</v>
      </c>
      <c r="B258" s="11"/>
      <c r="C258" s="11"/>
      <c r="D258" s="11"/>
      <c r="E258" s="11"/>
      <c r="F258" s="11"/>
      <c r="G258" s="11"/>
    </row>
    <row r="259" customFormat="false" ht="12.75" hidden="false" customHeight="true" outlineLevel="0" collapsed="false">
      <c r="A259" s="24" t="s">
        <v>216</v>
      </c>
      <c r="B259" s="24"/>
      <c r="C259" s="24"/>
      <c r="D259" s="24"/>
      <c r="E259" s="38"/>
      <c r="F259" s="192"/>
    </row>
    <row r="260" customFormat="false" ht="12.75" hidden="false" customHeight="true" outlineLevel="0" collapsed="false">
      <c r="A260" s="24" t="s">
        <v>207</v>
      </c>
      <c r="B260" s="24"/>
      <c r="C260" s="24"/>
      <c r="D260" s="24"/>
      <c r="E260" s="38"/>
      <c r="F260" s="192"/>
    </row>
    <row r="261" customFormat="false" ht="12.75" hidden="false" customHeight="true" outlineLevel="0" collapsed="false">
      <c r="A261" s="87" t="s">
        <v>220</v>
      </c>
      <c r="B261" s="87"/>
      <c r="C261" s="87"/>
      <c r="D261" s="87"/>
      <c r="E261" s="38"/>
      <c r="F261" s="192"/>
    </row>
    <row r="262" customFormat="false" ht="12.75" hidden="false" customHeight="true" outlineLevel="0" collapsed="false">
      <c r="A262" s="87" t="s">
        <v>209</v>
      </c>
      <c r="B262" s="87"/>
      <c r="C262" s="87"/>
      <c r="D262" s="87"/>
      <c r="E262" s="188" t="n">
        <v>711573.21</v>
      </c>
      <c r="F262" s="192"/>
    </row>
    <row r="263" customFormat="false" ht="12.75" hidden="false" customHeight="true" outlineLevel="0" collapsed="false">
      <c r="A263" s="87" t="s">
        <v>210</v>
      </c>
      <c r="B263" s="87"/>
      <c r="C263" s="87"/>
      <c r="D263" s="87"/>
      <c r="E263" s="3" t="n">
        <v>418850</v>
      </c>
      <c r="F263" s="192"/>
    </row>
    <row r="264" customFormat="false" ht="12.75" hidden="false" customHeight="true" outlineLevel="0" collapsed="false">
      <c r="A264" s="87" t="s">
        <v>211</v>
      </c>
      <c r="B264" s="87"/>
      <c r="C264" s="87"/>
      <c r="D264" s="87"/>
      <c r="E264" s="114"/>
      <c r="F264" s="189"/>
    </row>
    <row r="265" customFormat="false" ht="12.75" hidden="false" customHeight="true" outlineLevel="0" collapsed="false">
      <c r="A265" s="190"/>
      <c r="B265" s="190"/>
      <c r="C265" s="190"/>
      <c r="D265" s="190"/>
      <c r="E265" s="190"/>
      <c r="F265" s="190"/>
    </row>
    <row r="266" customFormat="false" ht="29.25" hidden="false" customHeight="true" outlineLevel="0" collapsed="false">
      <c r="A266" s="185" t="s">
        <v>221</v>
      </c>
      <c r="B266" s="185"/>
      <c r="C266" s="185"/>
      <c r="D266" s="185"/>
      <c r="E266" s="185"/>
      <c r="F266" s="185"/>
      <c r="G266" s="185"/>
    </row>
    <row r="267" customFormat="false" ht="12.75" hidden="false" customHeight="true" outlineLevel="0" collapsed="false">
      <c r="A267" s="7" t="s">
        <v>222</v>
      </c>
      <c r="B267" s="62" t="s">
        <v>223</v>
      </c>
      <c r="C267" s="62"/>
      <c r="D267" s="62"/>
      <c r="E267" s="62"/>
      <c r="F267" s="62"/>
    </row>
    <row r="268" customFormat="false" ht="12.75" hidden="false" customHeight="true" outlineLevel="0" collapsed="false">
      <c r="A268" s="11" t="s">
        <v>224</v>
      </c>
      <c r="B268" s="11"/>
      <c r="C268" s="11"/>
      <c r="D268" s="11"/>
      <c r="E268" s="11"/>
      <c r="F268" s="11"/>
      <c r="G268" s="11"/>
    </row>
    <row r="269" customFormat="false" ht="13.5" hidden="false" customHeight="false" outlineLevel="0" collapsed="false">
      <c r="A269" s="24" t="s">
        <v>225</v>
      </c>
      <c r="B269" s="24"/>
      <c r="C269" s="24"/>
      <c r="D269" s="24"/>
      <c r="E269" s="38"/>
      <c r="F269" s="192"/>
    </row>
    <row r="270" customFormat="false" ht="13.5" hidden="false" customHeight="false" outlineLevel="0" collapsed="false">
      <c r="A270" s="24" t="s">
        <v>207</v>
      </c>
      <c r="B270" s="24"/>
      <c r="C270" s="24"/>
      <c r="D270" s="24"/>
      <c r="E270" s="38"/>
      <c r="F270" s="192"/>
    </row>
    <row r="271" customFormat="false" ht="13.5" hidden="false" customHeight="false" outlineLevel="0" collapsed="false">
      <c r="A271" s="87" t="s">
        <v>220</v>
      </c>
      <c r="B271" s="87"/>
      <c r="C271" s="87"/>
      <c r="D271" s="87"/>
      <c r="E271" s="38"/>
      <c r="F271" s="192"/>
    </row>
    <row r="272" customFormat="false" ht="13.5" hidden="false" customHeight="false" outlineLevel="0" collapsed="false">
      <c r="A272" s="87" t="s">
        <v>209</v>
      </c>
      <c r="B272" s="87"/>
      <c r="C272" s="87"/>
      <c r="D272" s="87"/>
      <c r="E272" s="188" t="n">
        <v>1286030.14</v>
      </c>
      <c r="F272" s="192"/>
    </row>
    <row r="273" customFormat="false" ht="13.5" hidden="false" customHeight="false" outlineLevel="0" collapsed="false">
      <c r="A273" s="87" t="s">
        <v>210</v>
      </c>
      <c r="B273" s="87"/>
      <c r="C273" s="87"/>
      <c r="D273" s="87"/>
      <c r="E273" s="3" t="n">
        <v>1257230</v>
      </c>
      <c r="F273" s="192"/>
    </row>
    <row r="274" customFormat="false" ht="3.75" hidden="false" customHeight="true" outlineLevel="0" collapsed="false">
      <c r="A274" s="190"/>
      <c r="B274" s="190"/>
      <c r="C274" s="190"/>
      <c r="D274" s="190"/>
      <c r="E274" s="190"/>
      <c r="F274" s="190"/>
    </row>
    <row r="275" customFormat="false" ht="37.5" hidden="false" customHeight="true" outlineLevel="0" collapsed="false">
      <c r="A275" s="185" t="s">
        <v>226</v>
      </c>
      <c r="B275" s="185"/>
      <c r="C275" s="185"/>
      <c r="D275" s="185"/>
      <c r="E275" s="185"/>
      <c r="F275" s="185"/>
      <c r="G275" s="185"/>
    </row>
    <row r="276" customFormat="false" ht="12.75" hidden="false" customHeight="true" outlineLevel="0" collapsed="false">
      <c r="A276" s="7" t="s">
        <v>227</v>
      </c>
      <c r="B276" s="62" t="s">
        <v>228</v>
      </c>
      <c r="C276" s="62"/>
      <c r="D276" s="62"/>
      <c r="E276" s="62"/>
      <c r="F276" s="62"/>
    </row>
    <row r="277" customFormat="false" ht="12.75" hidden="false" customHeight="true" outlineLevel="0" collapsed="false">
      <c r="A277" s="11" t="s">
        <v>229</v>
      </c>
      <c r="B277" s="11"/>
      <c r="C277" s="11"/>
      <c r="D277" s="11"/>
      <c r="E277" s="11"/>
      <c r="F277" s="11"/>
      <c r="G277" s="11"/>
    </row>
    <row r="278" customFormat="false" ht="13.5" hidden="false" customHeight="false" outlineLevel="0" collapsed="false">
      <c r="A278" s="24" t="s">
        <v>230</v>
      </c>
      <c r="B278" s="24"/>
      <c r="C278" s="24"/>
      <c r="D278" s="24"/>
      <c r="E278" s="38"/>
      <c r="F278" s="192"/>
    </row>
    <row r="279" customFormat="false" ht="13.5" hidden="false" customHeight="false" outlineLevel="0" collapsed="false">
      <c r="A279" s="24" t="s">
        <v>207</v>
      </c>
      <c r="B279" s="24"/>
      <c r="C279" s="24"/>
      <c r="D279" s="24"/>
      <c r="E279" s="38"/>
      <c r="F279" s="192"/>
    </row>
    <row r="280" customFormat="false" ht="13.5" hidden="false" customHeight="false" outlineLevel="0" collapsed="false">
      <c r="A280" s="87" t="s">
        <v>231</v>
      </c>
      <c r="B280" s="87"/>
      <c r="C280" s="87"/>
      <c r="D280" s="87"/>
      <c r="E280" s="38"/>
      <c r="F280" s="192"/>
    </row>
    <row r="281" customFormat="false" ht="13.5" hidden="false" customHeight="false" outlineLevel="0" collapsed="false">
      <c r="A281" s="87" t="s">
        <v>209</v>
      </c>
      <c r="B281" s="87"/>
      <c r="C281" s="87"/>
      <c r="D281" s="87"/>
      <c r="E281" s="188" t="n">
        <v>5340880</v>
      </c>
      <c r="F281" s="192"/>
    </row>
    <row r="282" customFormat="false" ht="13.5" hidden="false" customHeight="false" outlineLevel="0" collapsed="false">
      <c r="A282" s="87" t="s">
        <v>210</v>
      </c>
      <c r="B282" s="87"/>
      <c r="C282" s="87"/>
      <c r="D282" s="87"/>
      <c r="E282" s="3" t="n">
        <v>3095000</v>
      </c>
      <c r="F282" s="192"/>
    </row>
    <row r="283" customFormat="false" ht="12.75" hidden="false" customHeight="false" outlineLevel="0" collapsed="false">
      <c r="A283" s="87" t="s">
        <v>211</v>
      </c>
      <c r="B283" s="87"/>
      <c r="C283" s="87"/>
      <c r="D283" s="87"/>
      <c r="E283" s="114" t="n">
        <v>500000</v>
      </c>
      <c r="F283" s="189"/>
    </row>
    <row r="284" customFormat="false" ht="12.75" hidden="false" customHeight="false" outlineLevel="0" collapsed="false">
      <c r="A284" s="190"/>
      <c r="B284" s="190"/>
      <c r="C284" s="190"/>
      <c r="D284" s="190"/>
      <c r="E284" s="190"/>
      <c r="F284" s="190"/>
    </row>
    <row r="285" customFormat="false" ht="39" hidden="false" customHeight="true" outlineLevel="0" collapsed="false">
      <c r="A285" s="185" t="s">
        <v>232</v>
      </c>
      <c r="B285" s="185"/>
      <c r="C285" s="185"/>
      <c r="D285" s="185"/>
      <c r="E285" s="185"/>
      <c r="F285" s="185"/>
      <c r="G285" s="185"/>
    </row>
    <row r="286" customFormat="false" ht="12.75" hidden="false" customHeight="false" outlineLevel="0" collapsed="false">
      <c r="A286" s="186" t="s">
        <v>233</v>
      </c>
      <c r="B286" s="187" t="s">
        <v>234</v>
      </c>
      <c r="C286" s="187"/>
      <c r="D286" s="187"/>
      <c r="E286" s="187"/>
      <c r="F286" s="187"/>
      <c r="G286" s="187"/>
    </row>
    <row r="287" customFormat="false" ht="12.75" hidden="false" customHeight="true" outlineLevel="0" collapsed="false">
      <c r="A287" s="11" t="s">
        <v>235</v>
      </c>
      <c r="B287" s="11"/>
      <c r="C287" s="11"/>
      <c r="D287" s="11"/>
      <c r="E287" s="11"/>
      <c r="F287" s="11"/>
    </row>
    <row r="288" customFormat="false" ht="12.75" hidden="false" customHeight="false" outlineLevel="0" collapsed="false">
      <c r="A288" s="24" t="s">
        <v>236</v>
      </c>
      <c r="B288" s="24"/>
      <c r="C288" s="24"/>
      <c r="D288" s="24"/>
      <c r="E288" s="38"/>
      <c r="F288" s="38"/>
    </row>
    <row r="289" customFormat="false" ht="12.75" hidden="false" customHeight="false" outlineLevel="0" collapsed="false">
      <c r="A289" s="24" t="s">
        <v>207</v>
      </c>
      <c r="B289" s="24"/>
      <c r="C289" s="24"/>
      <c r="D289" s="24"/>
      <c r="E289" s="38"/>
      <c r="F289" s="38"/>
    </row>
    <row r="290" customFormat="false" ht="12.75" hidden="false" customHeight="false" outlineLevel="0" collapsed="false">
      <c r="A290" s="87" t="s">
        <v>208</v>
      </c>
      <c r="B290" s="87"/>
      <c r="C290" s="87"/>
      <c r="D290" s="87"/>
      <c r="E290" s="38"/>
      <c r="F290" s="38"/>
    </row>
    <row r="291" customFormat="false" ht="12.75" hidden="false" customHeight="false" outlineLevel="0" collapsed="false">
      <c r="A291" s="87" t="s">
        <v>209</v>
      </c>
      <c r="B291" s="87"/>
      <c r="C291" s="87"/>
      <c r="D291" s="87"/>
      <c r="E291" s="188" t="n">
        <v>3580768.14</v>
      </c>
      <c r="F291" s="38"/>
    </row>
    <row r="292" customFormat="false" ht="12.75" hidden="false" customHeight="false" outlineLevel="0" collapsed="false">
      <c r="A292" s="87" t="s">
        <v>210</v>
      </c>
      <c r="B292" s="87"/>
      <c r="C292" s="87"/>
      <c r="D292" s="87"/>
      <c r="E292" s="3" t="n">
        <v>1995492.92</v>
      </c>
      <c r="F292" s="38"/>
    </row>
    <row r="293" customFormat="false" ht="12.75" hidden="false" customHeight="false" outlineLevel="0" collapsed="false">
      <c r="A293" s="87" t="s">
        <v>211</v>
      </c>
      <c r="B293" s="87"/>
      <c r="C293" s="87"/>
      <c r="D293" s="87"/>
      <c r="E293" s="114" t="n">
        <v>600000</v>
      </c>
      <c r="F293" s="189"/>
    </row>
    <row r="294" customFormat="false" ht="3" hidden="false" customHeight="true" outlineLevel="0" collapsed="false">
      <c r="A294" s="87"/>
      <c r="B294" s="87"/>
      <c r="C294" s="87"/>
      <c r="D294" s="87"/>
      <c r="E294" s="114"/>
      <c r="F294" s="189"/>
    </row>
    <row r="295" customFormat="false" ht="27" hidden="false" customHeight="true" outlineLevel="0" collapsed="false">
      <c r="A295" s="185" t="s">
        <v>237</v>
      </c>
      <c r="B295" s="185"/>
      <c r="C295" s="185"/>
      <c r="D295" s="185"/>
      <c r="E295" s="185"/>
      <c r="F295" s="185"/>
      <c r="G295" s="185"/>
    </row>
    <row r="296" customFormat="false" ht="12.75" hidden="false" customHeight="true" outlineLevel="0" collapsed="false">
      <c r="A296" s="7" t="s">
        <v>238</v>
      </c>
      <c r="B296" s="62" t="s">
        <v>239</v>
      </c>
      <c r="C296" s="62"/>
      <c r="D296" s="62"/>
      <c r="E296" s="62"/>
      <c r="F296" s="62"/>
    </row>
    <row r="297" customFormat="false" ht="12.75" hidden="false" customHeight="true" outlineLevel="0" collapsed="false">
      <c r="A297" s="11" t="s">
        <v>240</v>
      </c>
      <c r="B297" s="11"/>
      <c r="C297" s="11"/>
      <c r="D297" s="11"/>
      <c r="E297" s="11"/>
      <c r="F297" s="11"/>
    </row>
    <row r="298" customFormat="false" ht="13.5" hidden="false" customHeight="false" outlineLevel="0" collapsed="false">
      <c r="A298" s="24" t="s">
        <v>241</v>
      </c>
      <c r="B298" s="24"/>
      <c r="C298" s="24"/>
      <c r="D298" s="24"/>
      <c r="E298" s="38"/>
      <c r="F298" s="192"/>
    </row>
    <row r="299" customFormat="false" ht="13.5" hidden="false" customHeight="false" outlineLevel="0" collapsed="false">
      <c r="A299" s="24" t="s">
        <v>207</v>
      </c>
      <c r="B299" s="24"/>
      <c r="C299" s="24"/>
      <c r="D299" s="24"/>
      <c r="E299" s="38"/>
      <c r="F299" s="192"/>
    </row>
    <row r="300" customFormat="false" ht="13.5" hidden="false" customHeight="false" outlineLevel="0" collapsed="false">
      <c r="A300" s="87" t="s">
        <v>242</v>
      </c>
      <c r="B300" s="87"/>
      <c r="C300" s="87"/>
      <c r="D300" s="87"/>
      <c r="E300" s="38"/>
      <c r="F300" s="192"/>
    </row>
    <row r="301" customFormat="false" ht="13.5" hidden="false" customHeight="false" outlineLevel="0" collapsed="false">
      <c r="A301" s="87" t="s">
        <v>209</v>
      </c>
      <c r="B301" s="87"/>
      <c r="C301" s="87"/>
      <c r="D301" s="87"/>
      <c r="E301" s="188" t="n">
        <v>402049</v>
      </c>
      <c r="F301" s="192"/>
    </row>
    <row r="302" customFormat="false" ht="13.5" hidden="false" customHeight="false" outlineLevel="0" collapsed="false">
      <c r="A302" s="87" t="s">
        <v>210</v>
      </c>
      <c r="B302" s="87"/>
      <c r="C302" s="87"/>
      <c r="D302" s="87"/>
      <c r="E302" s="3" t="n">
        <v>323049</v>
      </c>
      <c r="F302" s="192"/>
    </row>
    <row r="303" customFormat="false" ht="12.75" hidden="false" customHeight="false" outlineLevel="0" collapsed="false">
      <c r="A303" s="87" t="s">
        <v>211</v>
      </c>
      <c r="B303" s="87"/>
      <c r="C303" s="87"/>
      <c r="D303" s="87"/>
      <c r="E303" s="114" t="n">
        <v>71000</v>
      </c>
      <c r="F303" s="189"/>
    </row>
    <row r="304" customFormat="false" ht="12.75" hidden="false" customHeight="false" outlineLevel="0" collapsed="false">
      <c r="A304" s="87" t="s">
        <v>217</v>
      </c>
      <c r="B304" s="87"/>
      <c r="C304" s="87"/>
      <c r="D304" s="87"/>
      <c r="E304" s="114" t="n">
        <v>8000</v>
      </c>
      <c r="F304" s="189"/>
    </row>
    <row r="305" customFormat="false" ht="3.75" hidden="false" customHeight="true" outlineLevel="0" collapsed="false">
      <c r="A305" s="190"/>
      <c r="B305" s="190"/>
      <c r="C305" s="190"/>
      <c r="D305" s="190"/>
      <c r="E305" s="190"/>
      <c r="F305" s="190"/>
    </row>
    <row r="306" customFormat="false" ht="29.25" hidden="false" customHeight="true" outlineLevel="0" collapsed="false">
      <c r="A306" s="11" t="s">
        <v>243</v>
      </c>
      <c r="B306" s="11"/>
      <c r="C306" s="11"/>
      <c r="D306" s="11"/>
      <c r="E306" s="11"/>
      <c r="F306" s="11"/>
      <c r="G306" s="11"/>
    </row>
    <row r="307" customFormat="false" ht="12.75" hidden="false" customHeight="false" outlineLevel="0" collapsed="false">
      <c r="A307" s="183" t="s">
        <v>244</v>
      </c>
      <c r="B307" s="183"/>
      <c r="C307" s="183"/>
      <c r="D307" s="183"/>
      <c r="E307" s="183"/>
      <c r="F307" s="183"/>
    </row>
    <row r="308" customFormat="false" ht="25.5" hidden="false" customHeight="true" outlineLevel="0" collapsed="false">
      <c r="A308" s="185" t="s">
        <v>245</v>
      </c>
      <c r="B308" s="185"/>
      <c r="C308" s="185"/>
      <c r="D308" s="185"/>
      <c r="E308" s="185"/>
      <c r="F308" s="185"/>
      <c r="G308" s="185"/>
    </row>
    <row r="309" customFormat="false" ht="12.75" hidden="false" customHeight="false" outlineLevel="0" collapsed="false">
      <c r="A309" s="195" t="s">
        <v>246</v>
      </c>
      <c r="B309" s="190"/>
      <c r="C309" s="190"/>
      <c r="D309" s="190"/>
      <c r="E309" s="190"/>
      <c r="F309" s="190"/>
    </row>
    <row r="310" customFormat="false" ht="12.75" hidden="false" customHeight="false" outlineLevel="0" collapsed="false">
      <c r="A310" s="15" t="s">
        <v>7</v>
      </c>
      <c r="B310" s="15"/>
      <c r="C310" s="15"/>
      <c r="D310" s="15"/>
      <c r="E310" s="15"/>
      <c r="F310" s="119"/>
    </row>
    <row r="311" customFormat="false" ht="12.75" hidden="false" customHeight="false" outlineLevel="0" collapsed="false">
      <c r="A311" s="13" t="s">
        <v>8</v>
      </c>
      <c r="B311" s="13" t="s">
        <v>9</v>
      </c>
      <c r="C311" s="16"/>
      <c r="D311" s="2" t="s">
        <v>10</v>
      </c>
      <c r="E311" s="3" t="s">
        <v>11</v>
      </c>
      <c r="F311" s="119" t="s">
        <v>12</v>
      </c>
    </row>
    <row r="312" customFormat="false" ht="12.75" hidden="false" customHeight="false" outlineLevel="0" collapsed="false">
      <c r="A312" s="28" t="s">
        <v>17</v>
      </c>
      <c r="B312" s="28"/>
      <c r="C312" s="28"/>
      <c r="D312" s="29" t="s">
        <v>18</v>
      </c>
      <c r="E312" s="30" t="n">
        <v>6000</v>
      </c>
      <c r="F312" s="108"/>
    </row>
    <row r="313" customFormat="false" ht="12.75" hidden="false" customHeight="false" outlineLevel="0" collapsed="false">
      <c r="A313" s="16"/>
      <c r="B313" s="16" t="s">
        <v>19</v>
      </c>
      <c r="C313" s="16"/>
      <c r="D313" s="9" t="s">
        <v>20</v>
      </c>
      <c r="E313" s="3" t="n">
        <v>6000</v>
      </c>
      <c r="F313" s="4"/>
    </row>
    <row r="314" customFormat="false" ht="12.75" hidden="false" customHeight="false" outlineLevel="0" collapsed="false">
      <c r="A314" s="26"/>
      <c r="B314" s="26"/>
      <c r="C314" s="26" t="s">
        <v>23</v>
      </c>
      <c r="D314" s="35" t="s">
        <v>24</v>
      </c>
      <c r="E314" s="27" t="n">
        <v>6000</v>
      </c>
      <c r="F314" s="60"/>
    </row>
    <row r="315" customFormat="false" ht="12.75" hidden="false" customHeight="false" outlineLevel="0" collapsed="false">
      <c r="A315" s="195" t="s">
        <v>247</v>
      </c>
      <c r="B315" s="190"/>
      <c r="C315" s="190"/>
      <c r="D315" s="190"/>
      <c r="E315" s="190"/>
      <c r="F315" s="190"/>
    </row>
    <row r="316" customFormat="false" ht="12.75" hidden="false" customHeight="false" outlineLevel="0" collapsed="false">
      <c r="A316" s="15" t="s">
        <v>7</v>
      </c>
      <c r="B316" s="15"/>
      <c r="C316" s="15"/>
      <c r="D316" s="15"/>
      <c r="E316" s="15"/>
      <c r="F316" s="119"/>
    </row>
    <row r="317" customFormat="false" ht="12.75" hidden="false" customHeight="false" outlineLevel="0" collapsed="false">
      <c r="A317" s="13" t="s">
        <v>8</v>
      </c>
      <c r="B317" s="13" t="s">
        <v>9</v>
      </c>
      <c r="C317" s="16"/>
      <c r="D317" s="2" t="s">
        <v>10</v>
      </c>
      <c r="E317" s="3" t="s">
        <v>11</v>
      </c>
      <c r="F317" s="119" t="s">
        <v>12</v>
      </c>
    </row>
    <row r="318" customFormat="false" ht="12.75" hidden="false" customHeight="false" outlineLevel="0" collapsed="false">
      <c r="A318" s="28" t="s">
        <v>17</v>
      </c>
      <c r="B318" s="28"/>
      <c r="C318" s="28"/>
      <c r="D318" s="29" t="s">
        <v>18</v>
      </c>
      <c r="E318" s="30"/>
      <c r="F318" s="30" t="n">
        <v>6000</v>
      </c>
    </row>
    <row r="319" customFormat="false" ht="12.75" hidden="false" customHeight="false" outlineLevel="0" collapsed="false">
      <c r="A319" s="16"/>
      <c r="B319" s="16" t="s">
        <v>19</v>
      </c>
      <c r="C319" s="16"/>
      <c r="D319" s="9" t="s">
        <v>20</v>
      </c>
      <c r="F319" s="3" t="n">
        <v>6000</v>
      </c>
    </row>
    <row r="320" customFormat="false" ht="12.75" hidden="false" customHeight="false" outlineLevel="0" collapsed="false">
      <c r="A320" s="26"/>
      <c r="B320" s="26"/>
      <c r="C320" s="26" t="s">
        <v>23</v>
      </c>
      <c r="D320" s="35" t="s">
        <v>24</v>
      </c>
      <c r="E320" s="27"/>
      <c r="F320" s="27" t="n">
        <v>6000</v>
      </c>
    </row>
    <row r="321" customFormat="false" ht="12.75" hidden="false" customHeight="false" outlineLevel="0" collapsed="false">
      <c r="A321" s="195" t="s">
        <v>248</v>
      </c>
      <c r="B321" s="190"/>
      <c r="C321" s="190"/>
      <c r="D321" s="34"/>
    </row>
    <row r="322" customFormat="false" ht="28.5" hidden="false" customHeight="true" outlineLevel="0" collapsed="false">
      <c r="A322" s="11" t="s">
        <v>249</v>
      </c>
      <c r="B322" s="11"/>
      <c r="C322" s="11"/>
      <c r="D322" s="11"/>
      <c r="E322" s="11"/>
      <c r="F322" s="11"/>
      <c r="G322" s="11"/>
    </row>
    <row r="323" customFormat="false" ht="12.75" hidden="false" customHeight="false" outlineLevel="0" collapsed="false">
      <c r="A323" s="196" t="s">
        <v>247</v>
      </c>
      <c r="B323" s="16"/>
      <c r="C323" s="16"/>
      <c r="D323" s="34"/>
    </row>
    <row r="324" customFormat="false" ht="26.25" hidden="false" customHeight="true" outlineLevel="0" collapsed="false">
      <c r="A324" s="11" t="s">
        <v>250</v>
      </c>
      <c r="B324" s="11"/>
      <c r="C324" s="11"/>
      <c r="D324" s="11"/>
      <c r="E324" s="11"/>
      <c r="F324" s="11"/>
      <c r="G324" s="11"/>
    </row>
    <row r="325" customFormat="false" ht="12.75" hidden="false" customHeight="false" outlineLevel="0" collapsed="false">
      <c r="A325" s="183" t="s">
        <v>251</v>
      </c>
      <c r="B325" s="183"/>
      <c r="C325" s="183"/>
      <c r="D325" s="183"/>
      <c r="E325" s="183"/>
      <c r="F325" s="183"/>
    </row>
    <row r="326" customFormat="false" ht="12.75" hidden="false" customHeight="false" outlineLevel="0" collapsed="false">
      <c r="A326" s="197" t="s">
        <v>252</v>
      </c>
      <c r="B326" s="197"/>
      <c r="C326" s="197"/>
      <c r="D326" s="197"/>
      <c r="E326" s="197"/>
      <c r="F326" s="197"/>
    </row>
    <row r="327" customFormat="false" ht="12.75" hidden="false" customHeight="false" outlineLevel="0" collapsed="false">
      <c r="A327" s="183" t="s">
        <v>253</v>
      </c>
      <c r="B327" s="183"/>
      <c r="C327" s="183"/>
      <c r="D327" s="183"/>
      <c r="E327" s="183"/>
      <c r="F327" s="183"/>
    </row>
    <row r="328" customFormat="false" ht="12.75" hidden="false" customHeight="true" outlineLevel="0" collapsed="false">
      <c r="A328" s="185" t="s">
        <v>254</v>
      </c>
      <c r="B328" s="185"/>
      <c r="C328" s="185"/>
      <c r="D328" s="185"/>
      <c r="E328" s="185"/>
      <c r="F328" s="185"/>
    </row>
  </sheetData>
  <mergeCells count="82">
    <mergeCell ref="A1:F1"/>
    <mergeCell ref="A2:F2"/>
    <mergeCell ref="A3:F3"/>
    <mergeCell ref="A4:F4"/>
    <mergeCell ref="A6:G6"/>
    <mergeCell ref="A7:F7"/>
    <mergeCell ref="A8:F8"/>
    <mergeCell ref="A9:E9"/>
    <mergeCell ref="A50:E50"/>
    <mergeCell ref="A73:E73"/>
    <mergeCell ref="A144:E144"/>
    <mergeCell ref="A155:F155"/>
    <mergeCell ref="A156:G156"/>
    <mergeCell ref="A157:E157"/>
    <mergeCell ref="A163:E163"/>
    <mergeCell ref="A205:G205"/>
    <mergeCell ref="A206:F206"/>
    <mergeCell ref="C207:C208"/>
    <mergeCell ref="D207:D208"/>
    <mergeCell ref="C219:C220"/>
    <mergeCell ref="D219:D220"/>
    <mergeCell ref="A233:F233"/>
    <mergeCell ref="A234:G234"/>
    <mergeCell ref="A235:G235"/>
    <mergeCell ref="A237:F237"/>
    <mergeCell ref="A240:D240"/>
    <mergeCell ref="A241:D241"/>
    <mergeCell ref="A242:D242"/>
    <mergeCell ref="A243:D243"/>
    <mergeCell ref="A245:G245"/>
    <mergeCell ref="B246:E246"/>
    <mergeCell ref="A247:G247"/>
    <mergeCell ref="A250:D250"/>
    <mergeCell ref="A251:D251"/>
    <mergeCell ref="A252:D252"/>
    <mergeCell ref="A253:D253"/>
    <mergeCell ref="A254:D254"/>
    <mergeCell ref="A256:G256"/>
    <mergeCell ref="B257:E257"/>
    <mergeCell ref="A258:G258"/>
    <mergeCell ref="A261:D261"/>
    <mergeCell ref="A262:D262"/>
    <mergeCell ref="A263:D263"/>
    <mergeCell ref="A264:D264"/>
    <mergeCell ref="A266:G266"/>
    <mergeCell ref="B267:F267"/>
    <mergeCell ref="A268:G268"/>
    <mergeCell ref="A271:D271"/>
    <mergeCell ref="A272:D272"/>
    <mergeCell ref="A273:D273"/>
    <mergeCell ref="A275:G275"/>
    <mergeCell ref="B276:F276"/>
    <mergeCell ref="A277:G277"/>
    <mergeCell ref="A280:D280"/>
    <mergeCell ref="A281:D281"/>
    <mergeCell ref="A282:D282"/>
    <mergeCell ref="A283:D283"/>
    <mergeCell ref="A285:G285"/>
    <mergeCell ref="A287:F287"/>
    <mergeCell ref="A290:D290"/>
    <mergeCell ref="A291:D291"/>
    <mergeCell ref="A292:D292"/>
    <mergeCell ref="A293:D293"/>
    <mergeCell ref="A295:G295"/>
    <mergeCell ref="B296:F296"/>
    <mergeCell ref="A297:F297"/>
    <mergeCell ref="A300:D300"/>
    <mergeCell ref="A301:D301"/>
    <mergeCell ref="A302:D302"/>
    <mergeCell ref="A303:D303"/>
    <mergeCell ref="A304:D304"/>
    <mergeCell ref="A306:G306"/>
    <mergeCell ref="A307:F307"/>
    <mergeCell ref="A308:G308"/>
    <mergeCell ref="A310:E310"/>
    <mergeCell ref="A316:E316"/>
    <mergeCell ref="A322:G322"/>
    <mergeCell ref="A324:G324"/>
    <mergeCell ref="A325:F325"/>
    <mergeCell ref="A326:F326"/>
    <mergeCell ref="A327:F327"/>
    <mergeCell ref="A328:F328"/>
  </mergeCells>
  <printOptions headings="false" gridLines="false" gridLinesSet="true" horizontalCentered="false" verticalCentered="false"/>
  <pageMargins left="0.429861111111111" right="0.240277777777778" top="0.236111111111111" bottom="0.3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45" man="true" max="16383" min="0"/>
    <brk id="2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3.85"/>
    <col collapsed="false" customWidth="true" hidden="false" outlineLevel="0" max="2" min="2" style="181" width="5.71"/>
    <col collapsed="false" customWidth="true" hidden="false" outlineLevel="0" max="3" min="3" style="180" width="5.41"/>
    <col collapsed="false" customWidth="true" hidden="false" outlineLevel="0" max="4" min="4" style="181" width="50.42"/>
    <col collapsed="false" customWidth="true" hidden="false" outlineLevel="0" max="6" min="5" style="103" width="11.99"/>
    <col collapsed="false" customWidth="false" hidden="false" outlineLevel="0" max="7" min="7" style="198" width="9.14"/>
    <col collapsed="false" customWidth="true" hidden="false" outlineLevel="0" max="8" min="8" style="198" width="12.7"/>
    <col collapsed="false" customWidth="false" hidden="false" outlineLevel="0" max="257" min="9" style="198" width="9.14"/>
  </cols>
  <sheetData>
    <row r="1" customFormat="false" ht="12.75" hidden="false" customHeight="false" outlineLevel="0" collapsed="false">
      <c r="A1" s="69" t="s">
        <v>255</v>
      </c>
      <c r="B1" s="69"/>
      <c r="C1" s="69"/>
      <c r="D1" s="69"/>
      <c r="E1" s="69"/>
      <c r="F1" s="69"/>
    </row>
    <row r="2" customFormat="false" ht="12.75" hidden="false" customHeight="false" outlineLevel="0" collapsed="false">
      <c r="A2" s="69" t="s">
        <v>1</v>
      </c>
      <c r="B2" s="69"/>
      <c r="C2" s="69"/>
      <c r="D2" s="69"/>
      <c r="E2" s="69"/>
      <c r="F2" s="69"/>
    </row>
    <row r="3" customFormat="false" ht="12.75" hidden="false" customHeight="false" outlineLevel="0" collapsed="false">
      <c r="A3" s="69" t="s">
        <v>256</v>
      </c>
      <c r="B3" s="69"/>
      <c r="C3" s="69"/>
      <c r="D3" s="69"/>
      <c r="E3" s="69"/>
      <c r="F3" s="69"/>
    </row>
    <row r="4" customFormat="false" ht="12.75" hidden="false" customHeight="false" outlineLevel="0" collapsed="false">
      <c r="A4" s="69"/>
      <c r="B4" s="199"/>
      <c r="C4" s="200"/>
      <c r="D4" s="201"/>
      <c r="E4" s="202"/>
      <c r="F4" s="202"/>
    </row>
    <row r="5" customFormat="false" ht="12.75" hidden="false" customHeight="true" outlineLevel="0" collapsed="false">
      <c r="A5" s="6" t="s">
        <v>257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203"/>
      <c r="B6" s="11"/>
      <c r="C6" s="8"/>
      <c r="D6" s="9"/>
      <c r="E6" s="204"/>
      <c r="F6" s="204"/>
    </row>
    <row r="7" customFormat="false" ht="39.75" hidden="false" customHeight="true" outlineLevel="0" collapsed="false">
      <c r="A7" s="203" t="s">
        <v>258</v>
      </c>
      <c r="B7" s="203"/>
      <c r="C7" s="203"/>
      <c r="D7" s="203"/>
      <c r="E7" s="203"/>
      <c r="F7" s="203"/>
    </row>
    <row r="8" customFormat="false" ht="12.75" hidden="false" customHeight="false" outlineLevel="0" collapsed="false">
      <c r="A8" s="203"/>
      <c r="B8" s="203"/>
      <c r="C8" s="7"/>
      <c r="D8" s="203"/>
      <c r="E8" s="203"/>
      <c r="F8" s="203"/>
    </row>
    <row r="9" customFormat="false" ht="12.75" hidden="false" customHeight="false" outlineLevel="0" collapsed="false">
      <c r="A9" s="96" t="s">
        <v>5</v>
      </c>
      <c r="B9" s="96"/>
      <c r="C9" s="96"/>
      <c r="D9" s="96"/>
      <c r="E9" s="96"/>
      <c r="F9" s="96"/>
    </row>
    <row r="10" customFormat="false" ht="12.75" hidden="false" customHeight="false" outlineLevel="0" collapsed="false">
      <c r="A10" s="14" t="s">
        <v>259</v>
      </c>
      <c r="B10" s="14"/>
      <c r="C10" s="14"/>
      <c r="D10" s="14"/>
      <c r="E10" s="14"/>
    </row>
    <row r="11" customFormat="false" ht="12.75" hidden="false" customHeight="false" outlineLevel="0" collapsed="false">
      <c r="A11" s="199" t="s">
        <v>7</v>
      </c>
      <c r="B11" s="199"/>
      <c r="C11" s="199"/>
      <c r="D11" s="199"/>
      <c r="E11" s="199"/>
    </row>
    <row r="12" s="209" customFormat="true" ht="13.5" hidden="false" customHeight="false" outlineLevel="0" collapsed="false">
      <c r="A12" s="205" t="s">
        <v>260</v>
      </c>
      <c r="B12" s="205" t="s">
        <v>261</v>
      </c>
      <c r="C12" s="206" t="s">
        <v>180</v>
      </c>
      <c r="D12" s="207" t="s">
        <v>10</v>
      </c>
      <c r="E12" s="103" t="s">
        <v>262</v>
      </c>
      <c r="F12" s="208"/>
    </row>
    <row r="13" s="212" customFormat="true" ht="12.75" hidden="false" customHeight="false" outlineLevel="0" collapsed="false">
      <c r="A13" s="66" t="n">
        <v>900</v>
      </c>
      <c r="B13" s="66"/>
      <c r="C13" s="95"/>
      <c r="D13" s="48" t="s">
        <v>263</v>
      </c>
      <c r="E13" s="210" t="n">
        <f aca="false">E14</f>
        <v>6100</v>
      </c>
      <c r="F13" s="211"/>
    </row>
    <row r="14" customFormat="false" ht="12.75" hidden="false" customHeight="false" outlineLevel="0" collapsed="false">
      <c r="A14" s="96"/>
      <c r="B14" s="96" t="n">
        <v>90095</v>
      </c>
      <c r="C14" s="44"/>
      <c r="D14" s="52" t="s">
        <v>264</v>
      </c>
      <c r="E14" s="103" t="n">
        <f aca="false">E15</f>
        <v>6100</v>
      </c>
    </row>
    <row r="15" customFormat="false" ht="12.75" hidden="false" customHeight="false" outlineLevel="0" collapsed="false">
      <c r="A15" s="213"/>
      <c r="B15" s="213"/>
      <c r="C15" s="214"/>
      <c r="D15" s="215" t="s">
        <v>265</v>
      </c>
      <c r="E15" s="216" t="n">
        <v>6100</v>
      </c>
      <c r="F15" s="103" t="s">
        <v>266</v>
      </c>
    </row>
    <row r="16" customFormat="false" ht="12.75" hidden="false" customHeight="false" outlineLevel="0" collapsed="false">
      <c r="A16" s="217" t="n">
        <v>921</v>
      </c>
      <c r="B16" s="217"/>
      <c r="C16" s="218"/>
      <c r="D16" s="78" t="s">
        <v>147</v>
      </c>
      <c r="E16" s="219" t="n">
        <f aca="false">E17</f>
        <v>63729.3</v>
      </c>
    </row>
    <row r="17" customFormat="false" ht="12.75" hidden="false" customHeight="false" outlineLevel="0" collapsed="false">
      <c r="A17" s="220"/>
      <c r="B17" s="220" t="n">
        <v>92109</v>
      </c>
      <c r="C17" s="221"/>
      <c r="D17" s="11" t="s">
        <v>148</v>
      </c>
      <c r="E17" s="46" t="n">
        <f aca="false">E18</f>
        <v>63729.3</v>
      </c>
    </row>
    <row r="18" customFormat="false" ht="12.75" hidden="false" customHeight="false" outlineLevel="0" collapsed="false">
      <c r="A18" s="39"/>
      <c r="B18" s="39"/>
      <c r="C18" s="214" t="s">
        <v>267</v>
      </c>
      <c r="D18" s="215" t="s">
        <v>268</v>
      </c>
      <c r="E18" s="222" t="n">
        <v>63729.3</v>
      </c>
      <c r="H18" s="223"/>
    </row>
    <row r="19" customFormat="false" ht="12.75" hidden="false" customHeight="false" outlineLevel="0" collapsed="false">
      <c r="A19" s="11"/>
      <c r="B19" s="11"/>
      <c r="C19" s="221"/>
      <c r="D19" s="224"/>
      <c r="E19" s="225"/>
      <c r="H19" s="223"/>
    </row>
    <row r="20" customFormat="false" ht="12.75" hidden="false" customHeight="false" outlineLevel="0" collapsed="false">
      <c r="A20" s="199" t="s">
        <v>87</v>
      </c>
      <c r="B20" s="199"/>
      <c r="C20" s="199"/>
      <c r="D20" s="199"/>
      <c r="E20" s="199"/>
      <c r="H20" s="223"/>
    </row>
    <row r="21" customFormat="false" ht="13.5" hidden="false" customHeight="false" outlineLevel="0" collapsed="false">
      <c r="A21" s="205" t="s">
        <v>260</v>
      </c>
      <c r="B21" s="205" t="s">
        <v>261</v>
      </c>
      <c r="C21" s="206" t="s">
        <v>180</v>
      </c>
      <c r="D21" s="207" t="s">
        <v>10</v>
      </c>
      <c r="E21" s="103" t="s">
        <v>262</v>
      </c>
      <c r="H21" s="223"/>
    </row>
    <row r="22" customFormat="false" ht="12.75" hidden="false" customHeight="false" outlineLevel="0" collapsed="false">
      <c r="A22" s="78" t="n">
        <v>801</v>
      </c>
      <c r="B22" s="78"/>
      <c r="C22" s="41"/>
      <c r="D22" s="78" t="s">
        <v>46</v>
      </c>
      <c r="E22" s="210" t="n">
        <f aca="false">E23</f>
        <v>13400</v>
      </c>
      <c r="H22" s="223"/>
    </row>
    <row r="23" customFormat="false" ht="12.75" hidden="false" customHeight="false" outlineLevel="0" collapsed="false">
      <c r="A23" s="11"/>
      <c r="B23" s="11" t="n">
        <v>80101</v>
      </c>
      <c r="C23" s="226"/>
      <c r="D23" s="227" t="s">
        <v>48</v>
      </c>
      <c r="E23" s="103" t="n">
        <f aca="false">E25</f>
        <v>13400</v>
      </c>
      <c r="H23" s="223"/>
    </row>
    <row r="24" customFormat="false" ht="12.75" hidden="false" customHeight="false" outlineLevel="0" collapsed="false">
      <c r="A24" s="11"/>
      <c r="B24" s="11"/>
      <c r="C24" s="8" t="s">
        <v>269</v>
      </c>
      <c r="D24" s="227" t="s">
        <v>270</v>
      </c>
      <c r="H24" s="223"/>
    </row>
    <row r="25" customFormat="false" ht="13.5" hidden="false" customHeight="false" outlineLevel="0" collapsed="false">
      <c r="A25" s="228"/>
      <c r="B25" s="228"/>
      <c r="C25" s="213" t="n">
        <v>4270</v>
      </c>
      <c r="D25" s="229" t="s">
        <v>96</v>
      </c>
      <c r="E25" s="216" t="n">
        <v>13400</v>
      </c>
      <c r="H25" s="223"/>
    </row>
    <row r="26" s="212" customFormat="true" ht="12.75" hidden="false" customHeight="false" outlineLevel="0" collapsed="false">
      <c r="A26" s="66" t="n">
        <v>854</v>
      </c>
      <c r="B26" s="66"/>
      <c r="C26" s="66"/>
      <c r="D26" s="230" t="s">
        <v>271</v>
      </c>
      <c r="E26" s="210" t="n">
        <f aca="false">E27</f>
        <v>0</v>
      </c>
      <c r="F26" s="211"/>
      <c r="H26" s="231"/>
    </row>
    <row r="27" customFormat="false" ht="12.75" hidden="false" customHeight="false" outlineLevel="0" collapsed="false">
      <c r="A27" s="96"/>
      <c r="B27" s="96" t="n">
        <v>85401</v>
      </c>
      <c r="C27" s="96"/>
      <c r="D27" s="14"/>
      <c r="E27" s="103" t="n">
        <f aca="false">E28</f>
        <v>0</v>
      </c>
      <c r="H27" s="223"/>
    </row>
    <row r="28" customFormat="false" ht="12.75" hidden="false" customHeight="false" outlineLevel="0" collapsed="false">
      <c r="A28" s="213"/>
      <c r="B28" s="213"/>
      <c r="C28" s="100" t="s">
        <v>269</v>
      </c>
      <c r="D28" s="232" t="s">
        <v>270</v>
      </c>
      <c r="E28" s="216"/>
      <c r="H28" s="223"/>
    </row>
    <row r="29" customFormat="false" ht="12.75" hidden="false" customHeight="false" outlineLevel="0" collapsed="false">
      <c r="A29" s="66" t="n">
        <v>900</v>
      </c>
      <c r="B29" s="66"/>
      <c r="C29" s="95"/>
      <c r="D29" s="48" t="s">
        <v>263</v>
      </c>
      <c r="E29" s="210" t="n">
        <f aca="false">E30</f>
        <v>6100</v>
      </c>
      <c r="H29" s="223"/>
    </row>
    <row r="30" customFormat="false" ht="12.75" hidden="false" customHeight="false" outlineLevel="0" collapsed="false">
      <c r="A30" s="96"/>
      <c r="B30" s="96" t="n">
        <v>90095</v>
      </c>
      <c r="C30" s="44"/>
      <c r="D30" s="52" t="s">
        <v>264</v>
      </c>
      <c r="E30" s="103" t="n">
        <f aca="false">E31</f>
        <v>6100</v>
      </c>
      <c r="H30" s="223"/>
    </row>
    <row r="31" customFormat="false" ht="12.75" hidden="false" customHeight="false" outlineLevel="0" collapsed="false">
      <c r="A31" s="213"/>
      <c r="B31" s="213"/>
      <c r="C31" s="53" t="s">
        <v>112</v>
      </c>
      <c r="D31" s="54" t="s">
        <v>94</v>
      </c>
      <c r="E31" s="216" t="n">
        <v>6100</v>
      </c>
      <c r="H31" s="223"/>
    </row>
    <row r="32" customFormat="false" ht="12.75" hidden="false" customHeight="false" outlineLevel="0" collapsed="false">
      <c r="A32" s="217" t="n">
        <v>921</v>
      </c>
      <c r="B32" s="217"/>
      <c r="C32" s="218"/>
      <c r="D32" s="78" t="s">
        <v>147</v>
      </c>
      <c r="E32" s="219" t="n">
        <f aca="false">E33</f>
        <v>0</v>
      </c>
      <c r="H32" s="223"/>
    </row>
    <row r="33" customFormat="false" ht="12.75" hidden="false" customHeight="false" outlineLevel="0" collapsed="false">
      <c r="A33" s="220"/>
      <c r="B33" s="220" t="n">
        <v>92109</v>
      </c>
      <c r="C33" s="221"/>
      <c r="D33" s="11" t="s">
        <v>148</v>
      </c>
      <c r="E33" s="46" t="n">
        <f aca="false">E34</f>
        <v>0</v>
      </c>
      <c r="H33" s="223"/>
    </row>
    <row r="34" customFormat="false" ht="12.75" hidden="false" customHeight="false" outlineLevel="0" collapsed="false">
      <c r="A34" s="39"/>
      <c r="B34" s="39"/>
      <c r="C34" s="65" t="n">
        <v>2480</v>
      </c>
      <c r="D34" s="39" t="s">
        <v>272</v>
      </c>
      <c r="E34" s="233"/>
      <c r="H34" s="223"/>
    </row>
    <row r="35" customFormat="false" ht="12.75" hidden="false" customHeight="false" outlineLevel="0" collapsed="false">
      <c r="A35" s="220"/>
      <c r="B35" s="220"/>
      <c r="C35" s="221"/>
      <c r="D35" s="224"/>
    </row>
    <row r="36" customFormat="false" ht="12.75" hidden="false" customHeight="false" outlineLevel="0" collapsed="false">
      <c r="A36" s="199" t="s">
        <v>273</v>
      </c>
      <c r="B36" s="199"/>
      <c r="C36" s="199"/>
      <c r="D36" s="199"/>
      <c r="E36" s="199"/>
    </row>
    <row r="37" customFormat="false" ht="13.5" hidden="false" customHeight="false" outlineLevel="0" collapsed="false">
      <c r="A37" s="205" t="s">
        <v>260</v>
      </c>
      <c r="B37" s="205" t="s">
        <v>261</v>
      </c>
      <c r="C37" s="206" t="s">
        <v>180</v>
      </c>
      <c r="D37" s="207" t="s">
        <v>10</v>
      </c>
      <c r="E37" s="103" t="s">
        <v>262</v>
      </c>
    </row>
    <row r="38" customFormat="false" ht="12.75" hidden="false" customHeight="false" outlineLevel="0" collapsed="false">
      <c r="A38" s="78" t="n">
        <v>801</v>
      </c>
      <c r="B38" s="78"/>
      <c r="C38" s="41"/>
      <c r="D38" s="78" t="s">
        <v>46</v>
      </c>
      <c r="E38" s="234" t="n">
        <f aca="false">E39</f>
        <v>935232</v>
      </c>
    </row>
    <row r="39" customFormat="false" ht="12.75" hidden="false" customHeight="false" outlineLevel="0" collapsed="false">
      <c r="A39" s="11"/>
      <c r="B39" s="11" t="n">
        <v>80101</v>
      </c>
      <c r="C39" s="8"/>
      <c r="D39" s="227" t="s">
        <v>48</v>
      </c>
      <c r="E39" s="103" t="n">
        <f aca="false">E40</f>
        <v>935232</v>
      </c>
    </row>
    <row r="40" customFormat="false" ht="13.5" hidden="false" customHeight="false" outlineLevel="0" collapsed="false">
      <c r="A40" s="228"/>
      <c r="B40" s="228"/>
      <c r="C40" s="53" t="s">
        <v>51</v>
      </c>
      <c r="D40" s="235" t="s">
        <v>274</v>
      </c>
      <c r="E40" s="236" t="n">
        <f aca="false">935232</f>
        <v>935232</v>
      </c>
    </row>
    <row r="41" customFormat="false" ht="12.75" hidden="false" customHeight="false" outlineLevel="0" collapsed="false">
      <c r="A41" s="217" t="n">
        <v>921</v>
      </c>
      <c r="B41" s="217"/>
      <c r="C41" s="218"/>
      <c r="D41" s="78" t="s">
        <v>147</v>
      </c>
      <c r="E41" s="210" t="n">
        <f aca="false">E42</f>
        <v>80213</v>
      </c>
    </row>
    <row r="42" customFormat="false" ht="12.75" hidden="false" customHeight="false" outlineLevel="0" collapsed="false">
      <c r="A42" s="220"/>
      <c r="B42" s="220" t="n">
        <v>92109</v>
      </c>
      <c r="C42" s="221"/>
      <c r="D42" s="11" t="s">
        <v>148</v>
      </c>
      <c r="E42" s="103" t="n">
        <f aca="false">E43</f>
        <v>80213</v>
      </c>
      <c r="F42" s="237"/>
    </row>
    <row r="43" customFormat="false" ht="12.75" hidden="false" customHeight="false" outlineLevel="0" collapsed="false">
      <c r="A43" s="238"/>
      <c r="B43" s="238"/>
      <c r="C43" s="214" t="s">
        <v>267</v>
      </c>
      <c r="D43" s="215" t="s">
        <v>268</v>
      </c>
      <c r="E43" s="216" t="n">
        <v>80213</v>
      </c>
      <c r="F43" s="237"/>
    </row>
    <row r="44" customFormat="false" ht="12.75" hidden="false" customHeight="false" outlineLevel="0" collapsed="false">
      <c r="A44" s="239"/>
      <c r="B44" s="239"/>
      <c r="C44" s="240"/>
      <c r="D44" s="241"/>
      <c r="E44" s="242"/>
      <c r="F44" s="237"/>
      <c r="G44" s="224"/>
    </row>
    <row r="45" customFormat="false" ht="12.75" hidden="false" customHeight="false" outlineLevel="0" collapsed="false">
      <c r="A45" s="199" t="s">
        <v>152</v>
      </c>
      <c r="B45" s="199"/>
      <c r="C45" s="199"/>
      <c r="D45" s="199"/>
      <c r="E45" s="199"/>
      <c r="F45" s="237"/>
      <c r="G45" s="224"/>
    </row>
    <row r="46" customFormat="false" ht="13.5" hidden="false" customHeight="false" outlineLevel="0" collapsed="false">
      <c r="A46" s="205" t="s">
        <v>260</v>
      </c>
      <c r="B46" s="205" t="s">
        <v>261</v>
      </c>
      <c r="C46" s="206" t="s">
        <v>180</v>
      </c>
      <c r="D46" s="207" t="s">
        <v>10</v>
      </c>
      <c r="E46" s="103" t="s">
        <v>262</v>
      </c>
      <c r="F46" s="237"/>
      <c r="G46" s="224"/>
    </row>
    <row r="47" customFormat="false" ht="12.75" hidden="false" customHeight="false" outlineLevel="0" collapsed="false">
      <c r="A47" s="78" t="n">
        <v>801</v>
      </c>
      <c r="B47" s="78"/>
      <c r="C47" s="41"/>
      <c r="D47" s="78" t="s">
        <v>46</v>
      </c>
      <c r="E47" s="234" t="n">
        <f aca="false">E48</f>
        <v>935232</v>
      </c>
      <c r="F47" s="237"/>
      <c r="G47" s="224"/>
    </row>
    <row r="48" customFormat="false" ht="12.75" hidden="false" customHeight="false" outlineLevel="0" collapsed="false">
      <c r="A48" s="11"/>
      <c r="B48" s="11" t="n">
        <v>80101</v>
      </c>
      <c r="C48" s="8"/>
      <c r="D48" s="227" t="s">
        <v>48</v>
      </c>
      <c r="E48" s="103" t="n">
        <f aca="false">E49</f>
        <v>935232</v>
      </c>
      <c r="F48" s="237"/>
      <c r="G48" s="224"/>
    </row>
    <row r="49" customFormat="false" ht="13.5" hidden="false" customHeight="false" outlineLevel="0" collapsed="false">
      <c r="A49" s="243"/>
      <c r="B49" s="243"/>
      <c r="C49" s="44" t="s">
        <v>97</v>
      </c>
      <c r="D49" s="34" t="s">
        <v>98</v>
      </c>
      <c r="E49" s="103" t="n">
        <f aca="false">E50+E51+E52</f>
        <v>935232</v>
      </c>
      <c r="F49" s="237"/>
      <c r="G49" s="224"/>
    </row>
    <row r="50" customFormat="false" ht="13.5" hidden="false" customHeight="false" outlineLevel="0" collapsed="false">
      <c r="A50" s="243"/>
      <c r="B50" s="243"/>
      <c r="C50" s="44"/>
      <c r="D50" s="244" t="s">
        <v>275</v>
      </c>
      <c r="E50" s="245" t="n">
        <v>568255</v>
      </c>
      <c r="F50" s="237"/>
      <c r="G50" s="224"/>
    </row>
    <row r="51" customFormat="false" ht="13.5" hidden="false" customHeight="false" outlineLevel="0" collapsed="false">
      <c r="A51" s="243"/>
      <c r="B51" s="243"/>
      <c r="C51" s="44"/>
      <c r="D51" s="244" t="s">
        <v>276</v>
      </c>
      <c r="E51" s="245" t="n">
        <v>318177</v>
      </c>
      <c r="F51" s="237"/>
      <c r="G51" s="224"/>
    </row>
    <row r="52" customFormat="false" ht="13.5" hidden="false" customHeight="false" outlineLevel="0" collapsed="false">
      <c r="A52" s="228"/>
      <c r="B52" s="228"/>
      <c r="C52" s="53"/>
      <c r="D52" s="246" t="s">
        <v>277</v>
      </c>
      <c r="E52" s="236" t="n">
        <v>48800</v>
      </c>
      <c r="F52" s="237"/>
      <c r="G52" s="224"/>
    </row>
    <row r="53" customFormat="false" ht="12.75" hidden="false" customHeight="false" outlineLevel="0" collapsed="false">
      <c r="A53" s="217" t="n">
        <v>921</v>
      </c>
      <c r="B53" s="217"/>
      <c r="C53" s="218"/>
      <c r="D53" s="78" t="s">
        <v>147</v>
      </c>
      <c r="E53" s="210" t="n">
        <f aca="false">E54</f>
        <v>80213</v>
      </c>
      <c r="F53" s="237"/>
      <c r="G53" s="224"/>
    </row>
    <row r="54" customFormat="false" ht="12.75" hidden="false" customHeight="false" outlineLevel="0" collapsed="false">
      <c r="A54" s="220"/>
      <c r="B54" s="220" t="n">
        <v>92109</v>
      </c>
      <c r="C54" s="221"/>
      <c r="D54" s="11" t="s">
        <v>148</v>
      </c>
      <c r="E54" s="103" t="n">
        <f aca="false">E56</f>
        <v>80213</v>
      </c>
      <c r="F54" s="237"/>
      <c r="G54" s="224"/>
    </row>
    <row r="55" customFormat="false" ht="12.75" hidden="false" customHeight="false" outlineLevel="0" collapsed="false">
      <c r="A55" s="220"/>
      <c r="B55" s="220"/>
      <c r="C55" s="247" t="n">
        <v>6058</v>
      </c>
      <c r="D55" s="52" t="s">
        <v>98</v>
      </c>
      <c r="E55" s="103" t="n">
        <f aca="false">E56</f>
        <v>80213</v>
      </c>
      <c r="F55" s="237"/>
      <c r="G55" s="224"/>
    </row>
    <row r="56" customFormat="false" ht="12.75" hidden="false" customHeight="false" outlineLevel="0" collapsed="false">
      <c r="A56" s="238"/>
      <c r="B56" s="238"/>
      <c r="C56" s="214"/>
      <c r="D56" s="215" t="s">
        <v>278</v>
      </c>
      <c r="E56" s="216" t="n">
        <v>80213</v>
      </c>
      <c r="F56" s="237"/>
      <c r="G56" s="224"/>
    </row>
    <row r="57" customFormat="false" ht="12.75" hidden="false" customHeight="false" outlineLevel="0" collapsed="false">
      <c r="A57" s="96"/>
      <c r="B57" s="96"/>
      <c r="C57" s="44"/>
      <c r="D57" s="52"/>
      <c r="F57" s="248"/>
      <c r="G57" s="224"/>
    </row>
    <row r="58" customFormat="false" ht="12.75" hidden="false" customHeight="false" outlineLevel="0" collapsed="false">
      <c r="A58" s="96" t="s">
        <v>157</v>
      </c>
      <c r="B58" s="96"/>
      <c r="C58" s="96"/>
      <c r="D58" s="96"/>
      <c r="E58" s="96"/>
      <c r="F58" s="96"/>
      <c r="G58" s="224"/>
    </row>
    <row r="59" customFormat="false" ht="12.75" hidden="false" customHeight="false" outlineLevel="0" collapsed="false">
      <c r="A59" s="14" t="s">
        <v>279</v>
      </c>
      <c r="B59" s="14"/>
      <c r="C59" s="14"/>
      <c r="D59" s="14"/>
      <c r="E59" s="14"/>
      <c r="F59" s="14"/>
      <c r="G59" s="224"/>
    </row>
    <row r="60" customFormat="false" ht="12.75" hidden="false" customHeight="false" outlineLevel="0" collapsed="false">
      <c r="A60" s="249"/>
      <c r="B60" s="249"/>
      <c r="C60" s="249"/>
      <c r="D60" s="249"/>
      <c r="E60" s="249"/>
      <c r="F60" s="249"/>
      <c r="G60" s="224"/>
    </row>
    <row r="61" customFormat="false" ht="12.75" hidden="false" customHeight="false" outlineLevel="0" collapsed="false">
      <c r="A61" s="14" t="s">
        <v>280</v>
      </c>
      <c r="B61" s="14"/>
      <c r="C61" s="14"/>
      <c r="D61" s="14"/>
      <c r="E61" s="237"/>
      <c r="F61" s="250"/>
      <c r="G61" s="224"/>
    </row>
    <row r="62" customFormat="false" ht="12.75" hidden="false" customHeight="false" outlineLevel="0" collapsed="false">
      <c r="A62" s="247" t="s">
        <v>8</v>
      </c>
      <c r="B62" s="247" t="s">
        <v>9</v>
      </c>
      <c r="C62" s="247" t="s">
        <v>281</v>
      </c>
      <c r="D62" s="14" t="s">
        <v>10</v>
      </c>
      <c r="E62" s="237" t="s">
        <v>282</v>
      </c>
      <c r="F62" s="251" t="s">
        <v>283</v>
      </c>
      <c r="G62" s="224"/>
    </row>
    <row r="63" customFormat="false" ht="12.75" hidden="false" customHeight="false" outlineLevel="0" collapsed="false">
      <c r="A63" s="29" t="n">
        <v>921</v>
      </c>
      <c r="B63" s="78"/>
      <c r="C63" s="42"/>
      <c r="D63" s="78" t="s">
        <v>147</v>
      </c>
      <c r="E63" s="210" t="n">
        <f aca="false">E64</f>
        <v>8810.9</v>
      </c>
      <c r="F63" s="210" t="n">
        <f aca="false">F64</f>
        <v>8810.9</v>
      </c>
      <c r="G63" s="224"/>
    </row>
    <row r="64" customFormat="false" ht="12.75" hidden="false" customHeight="false" outlineLevel="0" collapsed="false">
      <c r="A64" s="9"/>
      <c r="B64" s="11" t="n">
        <v>92109</v>
      </c>
      <c r="C64" s="252"/>
      <c r="D64" s="11" t="s">
        <v>148</v>
      </c>
      <c r="E64" s="103" t="n">
        <f aca="false">E65+E66</f>
        <v>8810.9</v>
      </c>
      <c r="F64" s="103" t="n">
        <f aca="false">F65+F66</f>
        <v>8810.9</v>
      </c>
      <c r="G64" s="224"/>
    </row>
    <row r="65" customFormat="false" ht="12.75" hidden="false" customHeight="false" outlineLevel="0" collapsed="false">
      <c r="A65" s="9"/>
      <c r="B65" s="11"/>
      <c r="C65" s="44" t="s">
        <v>284</v>
      </c>
      <c r="D65" s="224" t="s">
        <v>285</v>
      </c>
      <c r="F65" s="253" t="n">
        <v>8810.9</v>
      </c>
      <c r="G65" s="224"/>
    </row>
    <row r="66" customFormat="false" ht="12.75" hidden="false" customHeight="false" outlineLevel="0" collapsed="false">
      <c r="A66" s="101"/>
      <c r="B66" s="39"/>
      <c r="C66" s="53" t="s">
        <v>286</v>
      </c>
      <c r="D66" s="215" t="s">
        <v>285</v>
      </c>
      <c r="E66" s="216" t="n">
        <v>8810.9</v>
      </c>
      <c r="F66" s="229"/>
      <c r="G66" s="224"/>
    </row>
    <row r="67" customFormat="false" ht="12.75" hidden="false" customHeight="false" outlineLevel="0" collapsed="false">
      <c r="A67" s="9"/>
      <c r="B67" s="11"/>
      <c r="C67" s="44"/>
      <c r="D67" s="224"/>
      <c r="F67" s="249"/>
      <c r="G67" s="224"/>
    </row>
    <row r="68" customFormat="false" ht="12.75" hidden="false" customHeight="false" outlineLevel="0" collapsed="false">
      <c r="A68" s="14" t="s">
        <v>287</v>
      </c>
      <c r="B68" s="14"/>
      <c r="C68" s="14"/>
      <c r="D68" s="14"/>
      <c r="E68" s="237"/>
      <c r="F68" s="250"/>
      <c r="G68" s="224"/>
    </row>
    <row r="69" customFormat="false" ht="12.75" hidden="false" customHeight="false" outlineLevel="0" collapsed="false">
      <c r="A69" s="247" t="s">
        <v>8</v>
      </c>
      <c r="B69" s="247" t="s">
        <v>9</v>
      </c>
      <c r="C69" s="247" t="s">
        <v>281</v>
      </c>
      <c r="D69" s="14" t="s">
        <v>10</v>
      </c>
      <c r="E69" s="237" t="s">
        <v>282</v>
      </c>
      <c r="F69" s="251" t="s">
        <v>283</v>
      </c>
      <c r="G69" s="224"/>
    </row>
    <row r="70" customFormat="false" ht="12.75" hidden="false" customHeight="false" outlineLevel="0" collapsed="false">
      <c r="A70" s="254" t="n">
        <v>600</v>
      </c>
      <c r="B70" s="254"/>
      <c r="C70" s="254"/>
      <c r="D70" s="255" t="s">
        <v>13</v>
      </c>
      <c r="E70" s="210" t="n">
        <f aca="false">E71</f>
        <v>37000</v>
      </c>
      <c r="F70" s="210" t="n">
        <f aca="false">F71</f>
        <v>37000</v>
      </c>
      <c r="G70" s="224"/>
    </row>
    <row r="71" customFormat="false" ht="12.75" hidden="false" customHeight="false" outlineLevel="0" collapsed="false">
      <c r="A71" s="247"/>
      <c r="B71" s="247" t="n">
        <v>60016</v>
      </c>
      <c r="C71" s="247"/>
      <c r="D71" s="14" t="s">
        <v>14</v>
      </c>
      <c r="E71" s="103" t="n">
        <f aca="false">E72</f>
        <v>37000</v>
      </c>
      <c r="F71" s="103" t="n">
        <f aca="false">F73+F75</f>
        <v>37000</v>
      </c>
      <c r="G71" s="224"/>
    </row>
    <row r="72" customFormat="false" ht="12.75" hidden="false" customHeight="false" outlineLevel="0" collapsed="false">
      <c r="A72" s="247"/>
      <c r="B72" s="247"/>
      <c r="C72" s="247" t="n">
        <v>4270</v>
      </c>
      <c r="D72" s="14" t="s">
        <v>96</v>
      </c>
      <c r="E72" s="103" t="n">
        <f aca="false">F74+F76</f>
        <v>37000</v>
      </c>
      <c r="G72" s="224"/>
    </row>
    <row r="73" customFormat="false" ht="12.75" hidden="false" customHeight="false" outlineLevel="0" collapsed="false">
      <c r="A73" s="247"/>
      <c r="B73" s="247"/>
      <c r="C73" s="247" t="n">
        <v>6059</v>
      </c>
      <c r="D73" s="52" t="s">
        <v>98</v>
      </c>
      <c r="F73" s="103" t="n">
        <f aca="false">F74</f>
        <v>20800</v>
      </c>
      <c r="G73" s="224"/>
    </row>
    <row r="74" customFormat="false" ht="12.75" hidden="false" customHeight="false" outlineLevel="0" collapsed="false">
      <c r="A74" s="247"/>
      <c r="B74" s="247"/>
      <c r="C74" s="247"/>
      <c r="D74" s="34" t="s">
        <v>288</v>
      </c>
      <c r="F74" s="103" t="n">
        <v>20800</v>
      </c>
      <c r="G74" s="224"/>
    </row>
    <row r="75" customFormat="false" ht="12.75" hidden="false" customHeight="false" outlineLevel="0" collapsed="false">
      <c r="A75" s="247"/>
      <c r="B75" s="247"/>
      <c r="C75" s="247" t="n">
        <v>6059</v>
      </c>
      <c r="D75" s="52" t="s">
        <v>98</v>
      </c>
      <c r="F75" s="103" t="n">
        <f aca="false">F76</f>
        <v>16200</v>
      </c>
      <c r="G75" s="224"/>
    </row>
    <row r="76" customFormat="false" ht="12.75" hidden="false" customHeight="false" outlineLevel="0" collapsed="false">
      <c r="A76" s="256"/>
      <c r="B76" s="256"/>
      <c r="C76" s="256"/>
      <c r="D76" s="257" t="s">
        <v>289</v>
      </c>
      <c r="E76" s="216"/>
      <c r="F76" s="216" t="n">
        <v>16200</v>
      </c>
      <c r="G76" s="224"/>
    </row>
    <row r="77" s="212" customFormat="true" ht="12.75" hidden="false" customHeight="false" outlineLevel="0" collapsed="false">
      <c r="A77" s="201" t="n">
        <v>710</v>
      </c>
      <c r="B77" s="201"/>
      <c r="C77" s="201"/>
      <c r="D77" s="105" t="s">
        <v>154</v>
      </c>
      <c r="E77" s="211" t="n">
        <f aca="false">E78</f>
        <v>5200</v>
      </c>
      <c r="F77" s="211" t="n">
        <f aca="false">F78+F84</f>
        <v>136000</v>
      </c>
      <c r="G77" s="241"/>
    </row>
    <row r="78" customFormat="false" ht="12.75" hidden="false" customHeight="false" outlineLevel="0" collapsed="false">
      <c r="A78" s="247"/>
      <c r="B78" s="247" t="n">
        <v>71004</v>
      </c>
      <c r="C78" s="247"/>
      <c r="D78" s="258" t="s">
        <v>155</v>
      </c>
      <c r="E78" s="103" t="n">
        <f aca="false">E79</f>
        <v>5200</v>
      </c>
      <c r="F78" s="103" t="n">
        <f aca="false">F80</f>
        <v>100000</v>
      </c>
      <c r="G78" s="224"/>
    </row>
    <row r="79" customFormat="false" ht="12.75" hidden="false" customHeight="false" outlineLevel="0" collapsed="false">
      <c r="A79" s="247"/>
      <c r="B79" s="247"/>
      <c r="C79" s="247" t="n">
        <v>4300</v>
      </c>
      <c r="D79" s="258" t="s">
        <v>94</v>
      </c>
      <c r="E79" s="103" t="n">
        <v>5200</v>
      </c>
      <c r="G79" s="224"/>
    </row>
    <row r="80" customFormat="false" ht="12.75" hidden="false" customHeight="false" outlineLevel="0" collapsed="false">
      <c r="A80" s="247"/>
      <c r="B80" s="247"/>
      <c r="C80" s="247" t="n">
        <v>6050</v>
      </c>
      <c r="D80" s="52" t="s">
        <v>98</v>
      </c>
      <c r="F80" s="103" t="n">
        <f aca="false">F81+F82+F83</f>
        <v>100000</v>
      </c>
      <c r="G80" s="224"/>
    </row>
    <row r="81" customFormat="false" ht="12.75" hidden="false" customHeight="false" outlineLevel="0" collapsed="false">
      <c r="A81" s="247"/>
      <c r="B81" s="247"/>
      <c r="C81" s="247"/>
      <c r="D81" s="258" t="s">
        <v>290</v>
      </c>
      <c r="F81" s="103" t="n">
        <v>41000</v>
      </c>
      <c r="G81" s="224"/>
    </row>
    <row r="82" customFormat="false" ht="12.75" hidden="false" customHeight="false" outlineLevel="0" collapsed="false">
      <c r="A82" s="201"/>
      <c r="B82" s="201"/>
      <c r="C82" s="201"/>
      <c r="D82" s="14" t="s">
        <v>291</v>
      </c>
      <c r="E82" s="211"/>
      <c r="F82" s="103" t="n">
        <v>49000</v>
      </c>
      <c r="G82" s="224"/>
    </row>
    <row r="83" customFormat="false" ht="12.75" hidden="false" customHeight="false" outlineLevel="0" collapsed="false">
      <c r="A83" s="247"/>
      <c r="B83" s="247"/>
      <c r="C83" s="247"/>
      <c r="D83" s="14" t="s">
        <v>292</v>
      </c>
      <c r="F83" s="103" t="n">
        <v>10000</v>
      </c>
      <c r="G83" s="224"/>
      <c r="H83" s="223"/>
    </row>
    <row r="84" customFormat="false" ht="12.75" hidden="false" customHeight="false" outlineLevel="0" collapsed="false">
      <c r="A84" s="247"/>
      <c r="B84" s="247" t="n">
        <v>71035</v>
      </c>
      <c r="C84" s="247"/>
      <c r="D84" s="14" t="s">
        <v>293</v>
      </c>
      <c r="F84" s="103" t="n">
        <f aca="false">F85</f>
        <v>36000</v>
      </c>
      <c r="G84" s="224"/>
      <c r="H84" s="223"/>
    </row>
    <row r="85" customFormat="false" ht="12.75" hidden="false" customHeight="false" outlineLevel="0" collapsed="false">
      <c r="A85" s="247"/>
      <c r="B85" s="247"/>
      <c r="C85" s="247" t="n">
        <v>6050</v>
      </c>
      <c r="D85" s="52" t="s">
        <v>98</v>
      </c>
      <c r="F85" s="103" t="n">
        <f aca="false">F86+F87</f>
        <v>36000</v>
      </c>
      <c r="G85" s="224"/>
      <c r="H85" s="223"/>
    </row>
    <row r="86" customFormat="false" ht="12.75" hidden="false" customHeight="false" outlineLevel="0" collapsed="false">
      <c r="A86" s="247"/>
      <c r="B86" s="247"/>
      <c r="C86" s="247"/>
      <c r="D86" s="14" t="s">
        <v>294</v>
      </c>
      <c r="F86" s="103" t="n">
        <f aca="false">20000-14000</f>
        <v>6000</v>
      </c>
      <c r="G86" s="224"/>
      <c r="H86" s="223"/>
    </row>
    <row r="87" customFormat="false" ht="12.75" hidden="false" customHeight="false" outlineLevel="0" collapsed="false">
      <c r="A87" s="256"/>
      <c r="B87" s="256"/>
      <c r="C87" s="256"/>
      <c r="D87" s="229" t="s">
        <v>295</v>
      </c>
      <c r="E87" s="216"/>
      <c r="F87" s="216" t="n">
        <v>30000</v>
      </c>
      <c r="G87" s="224"/>
      <c r="H87" s="223"/>
    </row>
    <row r="88" customFormat="false" ht="12.75" hidden="false" customHeight="false" outlineLevel="0" collapsed="false">
      <c r="A88" s="259" t="n">
        <v>900</v>
      </c>
      <c r="B88" s="48"/>
      <c r="C88" s="260"/>
      <c r="D88" s="48" t="s">
        <v>263</v>
      </c>
      <c r="E88" s="211" t="n">
        <f aca="false">E89+E92</f>
        <v>514000</v>
      </c>
      <c r="F88" s="211" t="n">
        <f aca="false">F89+F92</f>
        <v>346000</v>
      </c>
      <c r="G88" s="224"/>
      <c r="H88" s="223"/>
    </row>
    <row r="89" customFormat="false" ht="12.75" hidden="false" customHeight="false" outlineLevel="0" collapsed="false">
      <c r="A89" s="139"/>
      <c r="B89" s="34" t="n">
        <v>90001</v>
      </c>
      <c r="C89" s="71"/>
      <c r="D89" s="261" t="s">
        <v>296</v>
      </c>
      <c r="E89" s="103" t="n">
        <f aca="false">E90</f>
        <v>0</v>
      </c>
      <c r="F89" s="103" t="n">
        <f aca="false">F90</f>
        <v>346000</v>
      </c>
      <c r="G89" s="224"/>
      <c r="H89" s="223"/>
    </row>
    <row r="90" customFormat="false" ht="12.75" hidden="false" customHeight="false" outlineLevel="0" collapsed="false">
      <c r="A90" s="139"/>
      <c r="B90" s="34"/>
      <c r="C90" s="71" t="s">
        <v>97</v>
      </c>
      <c r="D90" s="34" t="s">
        <v>98</v>
      </c>
      <c r="F90" s="103" t="n">
        <f aca="false">F91</f>
        <v>346000</v>
      </c>
      <c r="G90" s="224"/>
      <c r="H90" s="223"/>
    </row>
    <row r="91" customFormat="false" ht="12.75" hidden="false" customHeight="false" outlineLevel="0" collapsed="false">
      <c r="A91" s="139"/>
      <c r="B91" s="34"/>
      <c r="C91" s="71"/>
      <c r="D91" s="91" t="s">
        <v>297</v>
      </c>
      <c r="F91" s="103" t="n">
        <v>346000</v>
      </c>
      <c r="G91" s="224"/>
      <c r="H91" s="223"/>
    </row>
    <row r="92" customFormat="false" ht="12.75" hidden="false" customHeight="false" outlineLevel="0" collapsed="false">
      <c r="A92" s="142"/>
      <c r="B92" s="34" t="n">
        <v>90002</v>
      </c>
      <c r="C92" s="71"/>
      <c r="D92" s="34" t="s">
        <v>298</v>
      </c>
      <c r="E92" s="103" t="n">
        <f aca="false">E93</f>
        <v>514000</v>
      </c>
      <c r="F92" s="103" t="n">
        <f aca="false">F93</f>
        <v>0</v>
      </c>
      <c r="G92" s="224"/>
      <c r="H92" s="223"/>
    </row>
    <row r="93" customFormat="false" ht="12.75" hidden="false" customHeight="false" outlineLevel="0" collapsed="false">
      <c r="A93" s="142"/>
      <c r="B93" s="34"/>
      <c r="C93" s="44" t="s">
        <v>97</v>
      </c>
      <c r="D93" s="52" t="s">
        <v>98</v>
      </c>
      <c r="E93" s="103" t="n">
        <f aca="false">E94</f>
        <v>514000</v>
      </c>
      <c r="G93" s="224"/>
      <c r="H93" s="223"/>
    </row>
    <row r="94" customFormat="false" ht="12.75" hidden="false" customHeight="false" outlineLevel="0" collapsed="false">
      <c r="A94" s="142"/>
      <c r="B94" s="34"/>
      <c r="C94" s="71"/>
      <c r="D94" s="142" t="s">
        <v>299</v>
      </c>
      <c r="E94" s="103" t="n">
        <f aca="false">168000+F91</f>
        <v>514000</v>
      </c>
      <c r="G94" s="224"/>
      <c r="H94" s="223"/>
    </row>
    <row r="95" customFormat="false" ht="12.75" hidden="false" customHeight="false" outlineLevel="0" collapsed="false">
      <c r="A95" s="66" t="n">
        <v>921</v>
      </c>
      <c r="B95" s="66"/>
      <c r="C95" s="95"/>
      <c r="D95" s="78" t="s">
        <v>147</v>
      </c>
      <c r="E95" s="210" t="n">
        <f aca="false">E96+E101</f>
        <v>8810.9</v>
      </c>
      <c r="F95" s="210" t="n">
        <f aca="false">F96+F101</f>
        <v>46010.9</v>
      </c>
      <c r="G95" s="224"/>
    </row>
    <row r="96" customFormat="false" ht="12.75" hidden="false" customHeight="false" outlineLevel="0" collapsed="false">
      <c r="A96" s="96"/>
      <c r="B96" s="96" t="n">
        <v>92109</v>
      </c>
      <c r="C96" s="44"/>
      <c r="D96" s="11" t="s">
        <v>148</v>
      </c>
      <c r="E96" s="103" t="n">
        <f aca="false">E97+E98+E99</f>
        <v>8810.9</v>
      </c>
      <c r="F96" s="103" t="n">
        <f aca="false">F97+F98+F99</f>
        <v>23410.9</v>
      </c>
      <c r="G96" s="224"/>
    </row>
    <row r="97" customFormat="false" ht="12.75" hidden="false" customHeight="false" outlineLevel="0" collapsed="false">
      <c r="A97" s="96"/>
      <c r="B97" s="96"/>
      <c r="C97" s="44" t="s">
        <v>300</v>
      </c>
      <c r="D97" s="258" t="s">
        <v>94</v>
      </c>
      <c r="F97" s="103" t="n">
        <v>8810.9</v>
      </c>
      <c r="G97" s="224"/>
    </row>
    <row r="98" customFormat="false" ht="12.75" hidden="false" customHeight="false" outlineLevel="0" collapsed="false">
      <c r="A98" s="96"/>
      <c r="B98" s="96"/>
      <c r="C98" s="44" t="s">
        <v>301</v>
      </c>
      <c r="D98" s="258" t="s">
        <v>94</v>
      </c>
      <c r="E98" s="103" t="n">
        <v>8810.9</v>
      </c>
      <c r="G98" s="224"/>
    </row>
    <row r="99" customFormat="false" ht="12.75" hidden="false" customHeight="false" outlineLevel="0" collapsed="false">
      <c r="A99" s="96"/>
      <c r="B99" s="96"/>
      <c r="C99" s="44" t="s">
        <v>302</v>
      </c>
      <c r="D99" s="52" t="s">
        <v>98</v>
      </c>
      <c r="F99" s="103" t="n">
        <f aca="false">F100</f>
        <v>14600</v>
      </c>
      <c r="G99" s="224"/>
    </row>
    <row r="100" customFormat="false" ht="12.75" hidden="false" customHeight="false" outlineLevel="0" collapsed="false">
      <c r="A100" s="96"/>
      <c r="B100" s="96"/>
      <c r="C100" s="44"/>
      <c r="D100" s="224" t="s">
        <v>278</v>
      </c>
      <c r="F100" s="103" t="n">
        <v>14600</v>
      </c>
      <c r="G100" s="224"/>
    </row>
    <row r="101" customFormat="false" ht="12.75" hidden="false" customHeight="false" outlineLevel="0" collapsed="false">
      <c r="A101" s="96"/>
      <c r="B101" s="96" t="n">
        <v>92116</v>
      </c>
      <c r="C101" s="44"/>
      <c r="D101" s="52" t="s">
        <v>151</v>
      </c>
      <c r="F101" s="103" t="n">
        <f aca="false">F102</f>
        <v>22600</v>
      </c>
      <c r="G101" s="224"/>
    </row>
    <row r="102" customFormat="false" ht="12.75" hidden="false" customHeight="false" outlineLevel="0" collapsed="false">
      <c r="A102" s="96"/>
      <c r="B102" s="96"/>
      <c r="C102" s="44" t="s">
        <v>302</v>
      </c>
      <c r="D102" s="52" t="s">
        <v>98</v>
      </c>
      <c r="F102" s="103" t="n">
        <f aca="false">F103</f>
        <v>22600</v>
      </c>
      <c r="G102" s="224"/>
    </row>
    <row r="103" customFormat="false" ht="12.75" hidden="false" customHeight="false" outlineLevel="0" collapsed="false">
      <c r="A103" s="213"/>
      <c r="B103" s="213"/>
      <c r="C103" s="53"/>
      <c r="D103" s="39" t="s">
        <v>303</v>
      </c>
      <c r="E103" s="216"/>
      <c r="F103" s="216" t="n">
        <v>22600</v>
      </c>
    </row>
    <row r="104" s="103" customFormat="true" ht="12.75" hidden="false" customHeight="false" outlineLevel="0" collapsed="false">
      <c r="A104" s="262"/>
      <c r="B104" s="262"/>
      <c r="C104" s="262"/>
      <c r="E104" s="103" t="n">
        <f aca="false">E95+E88+E77+E70</f>
        <v>565010.9</v>
      </c>
      <c r="F104" s="103" t="n">
        <f aca="false">F95+F88+F77+F70</f>
        <v>565010.9</v>
      </c>
    </row>
    <row r="105" s="224" customFormat="true" ht="12.75" hidden="false" customHeight="false" outlineLevel="0" collapsed="false">
      <c r="A105" s="220" t="s">
        <v>200</v>
      </c>
      <c r="B105" s="220"/>
      <c r="C105" s="220"/>
      <c r="D105" s="220"/>
      <c r="E105" s="220"/>
      <c r="F105" s="220"/>
    </row>
    <row r="106" s="224" customFormat="true" ht="32.25" hidden="false" customHeight="true" outlineLevel="0" collapsed="false">
      <c r="A106" s="263" t="s">
        <v>304</v>
      </c>
      <c r="B106" s="263"/>
      <c r="C106" s="263"/>
      <c r="D106" s="263"/>
      <c r="E106" s="263"/>
      <c r="F106" s="263"/>
    </row>
    <row r="107" s="224" customFormat="true" ht="12.75" hidden="false" customHeight="false" outlineLevel="0" collapsed="false">
      <c r="B107" s="264"/>
      <c r="C107" s="265" t="s">
        <v>305</v>
      </c>
      <c r="D107" s="265"/>
      <c r="E107" s="264" t="s">
        <v>282</v>
      </c>
      <c r="F107" s="103"/>
    </row>
    <row r="108" s="224" customFormat="true" ht="12.75" hidden="false" customHeight="false" outlineLevel="0" collapsed="false">
      <c r="B108" s="266"/>
      <c r="C108" s="267" t="s">
        <v>306</v>
      </c>
      <c r="D108" s="268" t="s">
        <v>307</v>
      </c>
      <c r="E108" s="269"/>
      <c r="F108" s="264"/>
    </row>
    <row r="109" s="224" customFormat="true" ht="12.75" hidden="false" customHeight="false" outlineLevel="0" collapsed="false">
      <c r="B109" s="266"/>
      <c r="C109" s="267" t="s">
        <v>308</v>
      </c>
      <c r="D109" s="268" t="s">
        <v>309</v>
      </c>
      <c r="E109" s="270"/>
      <c r="F109" s="103"/>
    </row>
    <row r="110" s="224" customFormat="true" ht="12.75" hidden="false" customHeight="false" outlineLevel="0" collapsed="false">
      <c r="A110" s="264"/>
      <c r="B110" s="264"/>
      <c r="C110" s="265" t="s">
        <v>287</v>
      </c>
      <c r="D110" s="265"/>
      <c r="E110" s="264" t="s">
        <v>282</v>
      </c>
      <c r="F110" s="103"/>
    </row>
    <row r="111" s="224" customFormat="true" ht="12.75" hidden="false" customHeight="false" outlineLevel="0" collapsed="false">
      <c r="B111" s="266"/>
      <c r="C111" s="267" t="s">
        <v>306</v>
      </c>
      <c r="D111" s="268" t="s">
        <v>310</v>
      </c>
      <c r="E111" s="269"/>
      <c r="F111" s="103"/>
    </row>
    <row r="112" s="224" customFormat="true" ht="12.75" hidden="false" customHeight="false" outlineLevel="0" collapsed="false">
      <c r="B112" s="266"/>
      <c r="C112" s="267" t="s">
        <v>308</v>
      </c>
      <c r="D112" s="268" t="s">
        <v>311</v>
      </c>
      <c r="E112" s="270"/>
      <c r="F112" s="103"/>
    </row>
    <row r="113" s="224" customFormat="true" ht="12.75" hidden="false" customHeight="false" outlineLevel="0" collapsed="false">
      <c r="B113" s="266"/>
      <c r="C113" s="271"/>
      <c r="D113" s="272"/>
      <c r="E113" s="273"/>
      <c r="F113" s="103"/>
    </row>
    <row r="114" s="224" customFormat="true" ht="12.75" hidden="false" customHeight="false" outlineLevel="0" collapsed="false">
      <c r="A114" s="220" t="s">
        <v>244</v>
      </c>
      <c r="B114" s="220"/>
      <c r="C114" s="220"/>
      <c r="D114" s="220"/>
      <c r="E114" s="220"/>
      <c r="F114" s="220"/>
    </row>
    <row r="115" s="224" customFormat="true" ht="24.75" hidden="false" customHeight="true" outlineLevel="0" collapsed="false">
      <c r="A115" s="263" t="s">
        <v>312</v>
      </c>
      <c r="B115" s="263"/>
      <c r="C115" s="263"/>
      <c r="D115" s="263"/>
      <c r="E115" s="263"/>
      <c r="F115" s="263"/>
    </row>
    <row r="116" s="224" customFormat="true" ht="12.75" hidden="false" customHeight="false" outlineLevel="0" collapsed="false">
      <c r="B116" s="264"/>
      <c r="C116" s="265" t="s">
        <v>305</v>
      </c>
      <c r="D116" s="265"/>
      <c r="E116" s="264"/>
      <c r="F116" s="103"/>
    </row>
    <row r="117" s="224" customFormat="true" ht="12.75" hidden="false" customHeight="false" outlineLevel="0" collapsed="false">
      <c r="B117" s="264"/>
      <c r="C117" s="274" t="s">
        <v>313</v>
      </c>
      <c r="D117" s="275" t="s">
        <v>10</v>
      </c>
      <c r="E117" s="276" t="s">
        <v>282</v>
      </c>
      <c r="F117" s="103"/>
    </row>
    <row r="118" s="224" customFormat="true" ht="12.75" hidden="false" customHeight="false" outlineLevel="0" collapsed="false">
      <c r="B118" s="264"/>
      <c r="C118" s="274" t="s">
        <v>306</v>
      </c>
      <c r="D118" s="274" t="s">
        <v>314</v>
      </c>
      <c r="E118" s="277"/>
      <c r="F118" s="103"/>
    </row>
    <row r="119" s="224" customFormat="true" ht="12.75" hidden="false" customHeight="false" outlineLevel="0" collapsed="false">
      <c r="B119" s="264"/>
      <c r="C119" s="274" t="s">
        <v>308</v>
      </c>
      <c r="D119" s="274" t="s">
        <v>315</v>
      </c>
      <c r="E119" s="277" t="n">
        <v>40000</v>
      </c>
      <c r="F119" s="103"/>
    </row>
    <row r="120" s="224" customFormat="true" ht="12.75" hidden="false" customHeight="false" outlineLevel="0" collapsed="false">
      <c r="B120" s="264"/>
      <c r="C120" s="274" t="s">
        <v>316</v>
      </c>
      <c r="D120" s="274" t="s">
        <v>317</v>
      </c>
      <c r="E120" s="277"/>
      <c r="F120" s="103"/>
    </row>
    <row r="121" s="224" customFormat="true" ht="12.75" hidden="false" customHeight="false" outlineLevel="0" collapsed="false">
      <c r="B121" s="264"/>
      <c r="C121" s="274" t="s">
        <v>318</v>
      </c>
      <c r="D121" s="274" t="s">
        <v>319</v>
      </c>
      <c r="E121" s="277"/>
      <c r="F121" s="103"/>
    </row>
    <row r="122" s="224" customFormat="true" ht="12.75" hidden="false" customHeight="false" outlineLevel="0" collapsed="false">
      <c r="B122" s="264"/>
      <c r="C122" s="274" t="s">
        <v>320</v>
      </c>
      <c r="D122" s="274" t="s">
        <v>321</v>
      </c>
      <c r="E122" s="277"/>
      <c r="F122" s="103"/>
    </row>
    <row r="123" s="224" customFormat="true" ht="12.75" hidden="false" customHeight="false" outlineLevel="0" collapsed="false">
      <c r="B123" s="264"/>
      <c r="C123" s="274" t="s">
        <v>322</v>
      </c>
      <c r="D123" s="274" t="s">
        <v>323</v>
      </c>
      <c r="E123" s="277"/>
      <c r="F123" s="103"/>
    </row>
    <row r="124" s="224" customFormat="true" ht="12.75" hidden="false" customHeight="false" outlineLevel="0" collapsed="false">
      <c r="B124" s="264"/>
      <c r="C124" s="274" t="s">
        <v>324</v>
      </c>
      <c r="D124" s="274" t="s">
        <v>325</v>
      </c>
      <c r="E124" s="277"/>
      <c r="F124" s="103"/>
    </row>
    <row r="125" s="224" customFormat="true" ht="12.75" hidden="false" customHeight="false" outlineLevel="0" collapsed="false">
      <c r="B125" s="264"/>
      <c r="C125" s="274" t="s">
        <v>326</v>
      </c>
      <c r="D125" s="274" t="s">
        <v>327</v>
      </c>
      <c r="E125" s="277"/>
      <c r="F125" s="103"/>
    </row>
    <row r="126" s="224" customFormat="true" ht="12.75" hidden="false" customHeight="false" outlineLevel="0" collapsed="false">
      <c r="B126" s="264"/>
      <c r="C126" s="274" t="s">
        <v>328</v>
      </c>
      <c r="D126" s="274" t="s">
        <v>329</v>
      </c>
      <c r="E126" s="277"/>
      <c r="F126" s="103"/>
    </row>
    <row r="127" s="224" customFormat="true" ht="12.75" hidden="false" customHeight="false" outlineLevel="0" collapsed="false">
      <c r="B127" s="264"/>
      <c r="C127" s="274" t="s">
        <v>330</v>
      </c>
      <c r="D127" s="274" t="s">
        <v>331</v>
      </c>
      <c r="E127" s="277"/>
      <c r="F127" s="103"/>
    </row>
    <row r="128" s="224" customFormat="true" ht="12.75" hidden="false" customHeight="false" outlineLevel="0" collapsed="false">
      <c r="B128" s="264"/>
      <c r="C128" s="274" t="s">
        <v>332</v>
      </c>
      <c r="D128" s="274" t="s">
        <v>333</v>
      </c>
      <c r="E128" s="277"/>
      <c r="F128" s="103"/>
    </row>
    <row r="129" s="224" customFormat="true" ht="12.75" hidden="false" customHeight="false" outlineLevel="0" collapsed="false">
      <c r="B129" s="264"/>
      <c r="C129" s="274" t="s">
        <v>334</v>
      </c>
      <c r="D129" s="274" t="s">
        <v>335</v>
      </c>
      <c r="E129" s="277"/>
      <c r="F129" s="103"/>
    </row>
    <row r="130" s="224" customFormat="true" ht="25.5" hidden="false" customHeight="false" outlineLevel="0" collapsed="false">
      <c r="B130" s="264"/>
      <c r="C130" s="274" t="s">
        <v>336</v>
      </c>
      <c r="D130" s="278" t="s">
        <v>337</v>
      </c>
      <c r="E130" s="279" t="n">
        <f aca="false">935232</f>
        <v>935232</v>
      </c>
      <c r="F130" s="103"/>
    </row>
    <row r="131" s="224" customFormat="true" ht="12.75" hidden="false" customHeight="false" outlineLevel="0" collapsed="false">
      <c r="B131" s="264"/>
      <c r="C131" s="280"/>
      <c r="D131" s="281" t="s">
        <v>338</v>
      </c>
      <c r="E131" s="277" t="n">
        <f aca="false">SUM(E118:E130)</f>
        <v>975232</v>
      </c>
      <c r="F131" s="103"/>
    </row>
    <row r="132" s="224" customFormat="true" ht="12.75" hidden="false" customHeight="false" outlineLevel="0" collapsed="false">
      <c r="B132" s="264"/>
      <c r="C132" s="282"/>
      <c r="D132" s="282"/>
      <c r="E132" s="237"/>
      <c r="F132" s="103"/>
    </row>
    <row r="133" s="224" customFormat="true" ht="12.75" hidden="false" customHeight="false" outlineLevel="0" collapsed="false">
      <c r="B133" s="264"/>
      <c r="C133" s="283" t="s">
        <v>287</v>
      </c>
      <c r="D133" s="283"/>
      <c r="E133" s="237"/>
      <c r="F133" s="103"/>
    </row>
    <row r="134" s="224" customFormat="true" ht="12.75" hidden="false" customHeight="false" outlineLevel="0" collapsed="false">
      <c r="B134" s="264"/>
      <c r="C134" s="284" t="s">
        <v>313</v>
      </c>
      <c r="D134" s="284" t="s">
        <v>10</v>
      </c>
      <c r="E134" s="276" t="s">
        <v>339</v>
      </c>
      <c r="F134" s="103"/>
    </row>
    <row r="135" s="224" customFormat="true" ht="12.75" hidden="false" customHeight="false" outlineLevel="0" collapsed="false">
      <c r="B135" s="264"/>
      <c r="C135" s="158" t="s">
        <v>306</v>
      </c>
      <c r="D135" s="274" t="s">
        <v>340</v>
      </c>
      <c r="E135" s="285"/>
      <c r="F135" s="103"/>
    </row>
    <row r="136" s="224" customFormat="true" ht="12.75" hidden="false" customHeight="false" outlineLevel="0" collapsed="false">
      <c r="B136" s="264"/>
      <c r="C136" s="150" t="s">
        <v>308</v>
      </c>
      <c r="D136" s="274" t="s">
        <v>341</v>
      </c>
      <c r="E136" s="277" t="n">
        <v>40000</v>
      </c>
      <c r="F136" s="103"/>
    </row>
    <row r="137" s="224" customFormat="true" ht="12.75" hidden="false" customHeight="false" outlineLevel="0" collapsed="false">
      <c r="B137" s="264"/>
      <c r="C137" s="150" t="s">
        <v>316</v>
      </c>
      <c r="D137" s="274" t="s">
        <v>342</v>
      </c>
      <c r="E137" s="277"/>
      <c r="F137" s="103"/>
    </row>
    <row r="138" s="224" customFormat="true" ht="12.75" hidden="false" customHeight="false" outlineLevel="0" collapsed="false">
      <c r="B138" s="264"/>
      <c r="C138" s="150" t="s">
        <v>318</v>
      </c>
      <c r="D138" s="274" t="s">
        <v>343</v>
      </c>
      <c r="E138" s="277"/>
      <c r="F138" s="103"/>
    </row>
    <row r="139" s="224" customFormat="true" ht="12.75" hidden="false" customHeight="false" outlineLevel="0" collapsed="false">
      <c r="B139" s="264"/>
      <c r="C139" s="150" t="s">
        <v>320</v>
      </c>
      <c r="D139" s="274" t="s">
        <v>344</v>
      </c>
      <c r="E139" s="277"/>
      <c r="F139" s="103"/>
    </row>
    <row r="140" s="224" customFormat="true" ht="12.75" hidden="false" customHeight="false" outlineLevel="0" collapsed="false">
      <c r="B140" s="264"/>
      <c r="C140" s="150" t="s">
        <v>322</v>
      </c>
      <c r="D140" s="274" t="s">
        <v>345</v>
      </c>
      <c r="E140" s="277"/>
      <c r="F140" s="103"/>
    </row>
    <row r="141" s="224" customFormat="true" ht="12.75" hidden="false" customHeight="false" outlineLevel="0" collapsed="false">
      <c r="B141" s="264"/>
      <c r="C141" s="150" t="s">
        <v>324</v>
      </c>
      <c r="D141" s="274" t="s">
        <v>346</v>
      </c>
      <c r="E141" s="277"/>
      <c r="F141" s="103"/>
    </row>
    <row r="142" s="224" customFormat="true" ht="12.75" hidden="false" customHeight="false" outlineLevel="0" collapsed="false">
      <c r="B142" s="264"/>
      <c r="C142" s="150" t="s">
        <v>326</v>
      </c>
      <c r="D142" s="274" t="s">
        <v>347</v>
      </c>
      <c r="E142" s="277"/>
      <c r="F142" s="103"/>
    </row>
    <row r="143" s="224" customFormat="true" ht="12.75" hidden="false" customHeight="false" outlineLevel="0" collapsed="false">
      <c r="B143" s="264"/>
      <c r="C143" s="150" t="s">
        <v>328</v>
      </c>
      <c r="D143" s="274" t="s">
        <v>348</v>
      </c>
      <c r="E143" s="277"/>
      <c r="F143" s="103"/>
    </row>
    <row r="144" s="224" customFormat="true" ht="12.75" hidden="false" customHeight="false" outlineLevel="0" collapsed="false">
      <c r="B144" s="264"/>
      <c r="C144" s="150" t="s">
        <v>330</v>
      </c>
      <c r="D144" s="274" t="s">
        <v>349</v>
      </c>
      <c r="E144" s="277"/>
      <c r="F144" s="103"/>
    </row>
    <row r="145" s="224" customFormat="true" ht="12.75" hidden="false" customHeight="false" outlineLevel="0" collapsed="false">
      <c r="B145" s="264"/>
      <c r="C145" s="150" t="s">
        <v>332</v>
      </c>
      <c r="D145" s="274" t="s">
        <v>350</v>
      </c>
      <c r="E145" s="277"/>
      <c r="F145" s="103"/>
    </row>
    <row r="146" s="224" customFormat="true" ht="12.75" hidden="false" customHeight="false" outlineLevel="0" collapsed="false">
      <c r="B146" s="264"/>
      <c r="C146" s="150" t="s">
        <v>334</v>
      </c>
      <c r="D146" s="165" t="s">
        <v>351</v>
      </c>
      <c r="E146" s="286"/>
      <c r="F146" s="103"/>
    </row>
    <row r="147" s="224" customFormat="true" ht="25.5" hidden="false" customHeight="false" outlineLevel="0" collapsed="false">
      <c r="B147" s="264"/>
      <c r="C147" s="150" t="s">
        <v>336</v>
      </c>
      <c r="D147" s="165" t="s">
        <v>352</v>
      </c>
      <c r="E147" s="287" t="n">
        <f aca="false">935232</f>
        <v>935232</v>
      </c>
      <c r="F147" s="103"/>
    </row>
    <row r="148" s="224" customFormat="true" ht="12.75" hidden="false" customHeight="false" outlineLevel="0" collapsed="false">
      <c r="B148" s="264"/>
      <c r="C148" s="158"/>
      <c r="D148" s="156" t="s">
        <v>98</v>
      </c>
      <c r="E148" s="288"/>
      <c r="F148" s="103"/>
    </row>
    <row r="149" s="224" customFormat="true" ht="12.75" hidden="false" customHeight="false" outlineLevel="0" collapsed="false">
      <c r="B149" s="264"/>
      <c r="C149" s="158"/>
      <c r="D149" s="289" t="s">
        <v>275</v>
      </c>
      <c r="E149" s="290" t="n">
        <v>568255</v>
      </c>
      <c r="F149" s="103"/>
    </row>
    <row r="150" s="224" customFormat="true" ht="12.75" hidden="false" customHeight="false" outlineLevel="0" collapsed="false">
      <c r="B150" s="264"/>
      <c r="C150" s="158"/>
      <c r="D150" s="289" t="s">
        <v>276</v>
      </c>
      <c r="E150" s="290" t="n">
        <v>318177</v>
      </c>
      <c r="F150" s="103"/>
    </row>
    <row r="151" s="224" customFormat="true" ht="12.75" hidden="false" customHeight="false" outlineLevel="0" collapsed="false">
      <c r="B151" s="264"/>
      <c r="C151" s="158"/>
      <c r="D151" s="289" t="s">
        <v>277</v>
      </c>
      <c r="E151" s="290" t="n">
        <v>48800</v>
      </c>
      <c r="F151" s="103"/>
    </row>
    <row r="152" s="224" customFormat="true" ht="12.75" hidden="false" customHeight="false" outlineLevel="0" collapsed="false">
      <c r="B152" s="264"/>
      <c r="C152" s="158"/>
      <c r="D152" s="291" t="s">
        <v>171</v>
      </c>
      <c r="E152" s="288"/>
      <c r="F152" s="103"/>
    </row>
    <row r="153" s="224" customFormat="true" ht="12.75" hidden="false" customHeight="false" outlineLevel="0" collapsed="false">
      <c r="B153" s="264"/>
      <c r="C153" s="158"/>
      <c r="D153" s="289"/>
      <c r="E153" s="290"/>
      <c r="F153" s="103"/>
    </row>
    <row r="154" s="224" customFormat="true" ht="12.75" hidden="false" customHeight="false" outlineLevel="0" collapsed="false">
      <c r="B154" s="264"/>
      <c r="C154" s="159"/>
      <c r="D154" s="292"/>
      <c r="E154" s="293"/>
      <c r="F154" s="103"/>
    </row>
    <row r="155" s="224" customFormat="true" ht="12.75" hidden="false" customHeight="false" outlineLevel="0" collapsed="false">
      <c r="B155" s="264"/>
      <c r="C155" s="294"/>
      <c r="D155" s="295" t="s">
        <v>338</v>
      </c>
      <c r="E155" s="285" t="n">
        <f aca="false">SUM(E135:E147)</f>
        <v>975232</v>
      </c>
      <c r="F155" s="103"/>
    </row>
    <row r="156" s="224" customFormat="true" ht="12.75" hidden="false" customHeight="false" outlineLevel="0" collapsed="false">
      <c r="A156" s="220"/>
      <c r="B156" s="220"/>
      <c r="C156" s="220"/>
      <c r="D156" s="220"/>
      <c r="E156" s="220"/>
      <c r="F156" s="220"/>
    </row>
    <row r="157" s="224" customFormat="true" ht="12.75" hidden="false" customHeight="false" outlineLevel="0" collapsed="false">
      <c r="A157" s="96" t="s">
        <v>251</v>
      </c>
      <c r="B157" s="96"/>
      <c r="C157" s="96"/>
      <c r="D157" s="96"/>
      <c r="E157" s="96"/>
      <c r="F157" s="96"/>
    </row>
    <row r="158" s="224" customFormat="true" ht="30" hidden="false" customHeight="true" outlineLevel="0" collapsed="false">
      <c r="A158" s="263" t="s">
        <v>353</v>
      </c>
      <c r="B158" s="263"/>
      <c r="C158" s="263"/>
      <c r="D158" s="263"/>
      <c r="E158" s="263"/>
      <c r="F158" s="263"/>
    </row>
    <row r="159" s="224" customFormat="true" ht="12.75" hidden="false" customHeight="false" outlineLevel="0" collapsed="false">
      <c r="A159" s="296"/>
      <c r="B159" s="296"/>
      <c r="C159" s="297"/>
      <c r="D159" s="296"/>
      <c r="E159" s="296"/>
      <c r="F159" s="296"/>
    </row>
    <row r="160" s="224" customFormat="true" ht="29.25" hidden="false" customHeight="true" outlineLevel="0" collapsed="false">
      <c r="A160" s="298" t="s">
        <v>354</v>
      </c>
      <c r="B160" s="298"/>
      <c r="C160" s="298"/>
      <c r="D160" s="298"/>
      <c r="E160" s="298"/>
      <c r="F160" s="298"/>
    </row>
    <row r="161" s="224" customFormat="true" ht="12.75" hidden="false" customHeight="false" outlineLevel="0" collapsed="false">
      <c r="A161" s="198"/>
      <c r="B161" s="70"/>
      <c r="C161" s="70"/>
      <c r="D161" s="139"/>
      <c r="E161" s="139"/>
      <c r="F161" s="299"/>
    </row>
    <row r="162" s="224" customFormat="true" ht="12.75" hidden="false" customHeight="false" outlineLevel="0" collapsed="false">
      <c r="A162" s="96" t="s">
        <v>253</v>
      </c>
      <c r="B162" s="96"/>
      <c r="C162" s="96"/>
      <c r="D162" s="96"/>
      <c r="E162" s="96"/>
      <c r="F162" s="96"/>
    </row>
    <row r="163" s="224" customFormat="true" ht="12.75" hidden="false" customHeight="false" outlineLevel="0" collapsed="false">
      <c r="A163" s="300" t="s">
        <v>252</v>
      </c>
      <c r="B163" s="300"/>
      <c r="C163" s="300"/>
      <c r="D163" s="300"/>
      <c r="E163" s="300"/>
      <c r="F163" s="300"/>
    </row>
    <row r="164" s="224" customFormat="true" ht="12.75" hidden="false" customHeight="false" outlineLevel="0" collapsed="false">
      <c r="A164" s="301" t="s">
        <v>355</v>
      </c>
      <c r="B164" s="301"/>
      <c r="C164" s="301"/>
      <c r="D164" s="301"/>
      <c r="E164" s="301"/>
      <c r="F164" s="301"/>
    </row>
    <row r="165" s="224" customFormat="true" ht="12.75" hidden="false" customHeight="true" outlineLevel="0" collapsed="false">
      <c r="A165" s="302" t="s">
        <v>254</v>
      </c>
      <c r="B165" s="302"/>
      <c r="C165" s="302"/>
      <c r="D165" s="302"/>
      <c r="E165" s="302"/>
      <c r="F165" s="302"/>
    </row>
    <row r="166" s="224" customFormat="true" ht="12.75" hidden="false" customHeight="false" outlineLevel="0" collapsed="false">
      <c r="A166" s="52"/>
      <c r="B166" s="52"/>
      <c r="C166" s="96"/>
      <c r="D166" s="52"/>
      <c r="E166" s="103"/>
      <c r="F166" s="103"/>
    </row>
    <row r="167" s="224" customFormat="true" ht="12.75" hidden="false" customHeight="false" outlineLevel="0" collapsed="false">
      <c r="A167" s="52"/>
      <c r="B167" s="52"/>
      <c r="C167" s="96"/>
      <c r="D167" s="52"/>
      <c r="E167" s="103"/>
      <c r="F167" s="103"/>
    </row>
    <row r="168" s="224" customFormat="true" ht="12.75" hidden="false" customHeight="false" outlineLevel="0" collapsed="false">
      <c r="A168" s="52"/>
      <c r="B168" s="52"/>
      <c r="C168" s="303" t="s">
        <v>8</v>
      </c>
      <c r="D168" s="304" t="s">
        <v>305</v>
      </c>
      <c r="E168" s="277" t="s">
        <v>339</v>
      </c>
      <c r="F168" s="103"/>
    </row>
    <row r="169" s="224" customFormat="true" ht="13.5" hidden="false" customHeight="false" outlineLevel="0" collapsed="false">
      <c r="A169" s="52"/>
      <c r="B169" s="52"/>
      <c r="C169" s="303"/>
      <c r="D169" s="305" t="s">
        <v>356</v>
      </c>
      <c r="E169" s="306" t="n">
        <f aca="false">E170+E171</f>
        <v>7749212.98</v>
      </c>
      <c r="F169" s="103"/>
    </row>
    <row r="170" s="224" customFormat="true" ht="13.5" hidden="false" customHeight="false" outlineLevel="0" collapsed="false">
      <c r="A170" s="52"/>
      <c r="B170" s="52"/>
      <c r="C170" s="170" t="n">
        <v>957</v>
      </c>
      <c r="D170" s="11" t="s">
        <v>357</v>
      </c>
      <c r="E170" s="307" t="n">
        <v>200000</v>
      </c>
      <c r="F170" s="103"/>
    </row>
    <row r="171" customFormat="false" ht="13.5" hidden="false" customHeight="false" outlineLevel="0" collapsed="false">
      <c r="C171" s="308" t="n">
        <v>952</v>
      </c>
      <c r="D171" s="11" t="s">
        <v>358</v>
      </c>
      <c r="E171" s="307" t="n">
        <f aca="false">E172+E175</f>
        <v>7549212.98</v>
      </c>
    </row>
    <row r="172" customFormat="false" ht="15.75" hidden="false" customHeight="false" outlineLevel="0" collapsed="false">
      <c r="C172" s="308"/>
      <c r="D172" s="309" t="s">
        <v>184</v>
      </c>
      <c r="E172" s="310" t="n">
        <f aca="false">E173+E174</f>
        <v>3465437.93</v>
      </c>
    </row>
    <row r="173" customFormat="false" ht="13.5" hidden="false" customHeight="false" outlineLevel="0" collapsed="false">
      <c r="C173" s="308"/>
      <c r="D173" s="11" t="s">
        <v>359</v>
      </c>
      <c r="E173" s="307" t="n">
        <v>1465437.93</v>
      </c>
    </row>
    <row r="174" customFormat="false" ht="13.5" hidden="false" customHeight="false" outlineLevel="0" collapsed="false">
      <c r="C174" s="308"/>
      <c r="D174" s="11" t="s">
        <v>360</v>
      </c>
      <c r="E174" s="307" t="n">
        <v>2000000</v>
      </c>
    </row>
    <row r="175" customFormat="false" ht="13.5" hidden="false" customHeight="false" outlineLevel="0" collapsed="false">
      <c r="C175" s="308"/>
      <c r="D175" s="309" t="s">
        <v>194</v>
      </c>
      <c r="E175" s="310" t="n">
        <f aca="false">E176+E177</f>
        <v>4083775.05</v>
      </c>
    </row>
    <row r="176" customFormat="false" ht="13.5" hidden="false" customHeight="false" outlineLevel="0" collapsed="false">
      <c r="C176" s="308"/>
      <c r="D176" s="11" t="s">
        <v>361</v>
      </c>
      <c r="E176" s="307" t="n">
        <v>987704.92</v>
      </c>
    </row>
    <row r="177" customFormat="false" ht="13.5" hidden="false" customHeight="false" outlineLevel="0" collapsed="false">
      <c r="C177" s="308"/>
      <c r="D177" s="39" t="s">
        <v>362</v>
      </c>
      <c r="E177" s="311" t="n">
        <f aca="false">3337902.13-241832</f>
        <v>3096070.13</v>
      </c>
    </row>
    <row r="180" customFormat="false" ht="13.5" hidden="false" customHeight="false" outlineLevel="0" collapsed="false">
      <c r="E180" s="208" t="n">
        <v>5699011.55</v>
      </c>
    </row>
    <row r="181" customFormat="false" ht="13.5" hidden="false" customHeight="false" outlineLevel="0" collapsed="false">
      <c r="E181" s="208" t="n">
        <v>1850201.43</v>
      </c>
    </row>
    <row r="182" customFormat="false" ht="12.75" hidden="false" customHeight="false" outlineLevel="0" collapsed="false">
      <c r="E182" s="10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10-11-04T11:44:49Z</cp:lastPrinted>
  <dcterms:modified xsi:type="dcterms:W3CDTF">2010-11-17T07:17:36Z</dcterms:modified>
  <cp:revision>0</cp:revision>
  <dc:subject/>
  <dc:title/>
</cp:coreProperties>
</file>